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016</definedName>
    <definedName function="false" hidden="true" localSheetId="0" name="_xlnm._FilterDatabase" vbProcedure="false">Лист3!$A$9:$D$2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121">
  <si>
    <t xml:space="preserve">В случае заинтересованности в приобретении указанных ТМЦ, просим Вас обращаться: </t>
  </si>
  <si>
    <t xml:space="preserve">Менеджер по реализации неликвидов: Демиденко Максим Андреевич</t>
  </si>
  <si>
    <t xml:space="preserve">demidenko.maksim@konar.ru</t>
  </si>
  <si>
    <t xml:space="preserve">Тел.: +7 (351) 216-96-15</t>
  </si>
  <si>
    <t xml:space="preserve">Менеджер по реализации неликвидов: Гайфуллина Светлана ильфатовна</t>
  </si>
  <si>
    <t xml:space="preserve">gayfullina.svetlana@konar.ru</t>
  </si>
  <si>
    <t xml:space="preserve">Тел.: +7 (351) 216-83-60</t>
  </si>
  <si>
    <t xml:space="preserve">Заместитель директора департамента по закупкам по логистике: Ган Дарья Дмитриевна</t>
  </si>
  <si>
    <t xml:space="preserve">gan.darya@konar.ru</t>
  </si>
  <si>
    <t xml:space="preserve">Тел.: +7 (351) 216-96-11</t>
  </si>
  <si>
    <t xml:space="preserve">№ п/п</t>
  </si>
  <si>
    <t xml:space="preserve">Номенклатура</t>
  </si>
  <si>
    <t xml:space="preserve">Код</t>
  </si>
  <si>
    <t xml:space="preserve">Количество</t>
  </si>
  <si>
    <t xml:space="preserve">Металлопрокат</t>
  </si>
  <si>
    <t xml:space="preserve">Поковка 40х40 Ст.15Х5М Гр. I ГОСТ 8479-70</t>
  </si>
  <si>
    <t xml:space="preserve">M0000066485</t>
  </si>
  <si>
    <t xml:space="preserve">Поковка 50х16 Ст.15Х5М Гр. I ГОСТ 8479-70</t>
  </si>
  <si>
    <t xml:space="preserve">M0000008846</t>
  </si>
  <si>
    <t xml:space="preserve">Поковка 100х100 Ст.15Х5М Гр.IV–КП175 ГОСТ 8479-70 (НХПТ)</t>
  </si>
  <si>
    <t xml:space="preserve">M0000360353</t>
  </si>
  <si>
    <t xml:space="preserve">Поковка 100х200 Ст.20 Гр. I ГОСТ 8479-70</t>
  </si>
  <si>
    <t xml:space="preserve">M0000008859</t>
  </si>
  <si>
    <t xml:space="preserve">Поковка 200х16 Ст.15Х5М Гр. I ГОСТ 8479-70</t>
  </si>
  <si>
    <t xml:space="preserve">M0000063316</t>
  </si>
  <si>
    <t xml:space="preserve">Поковка 20х160 Ст.12Х18Н10Т Гр. I ГОСТ 25054-81</t>
  </si>
  <si>
    <t xml:space="preserve">M0000008462</t>
  </si>
  <si>
    <t xml:space="preserve">Поковка 20х40 Ст.12Х18Н10Т Гр. I ГОСТ 25054-81</t>
  </si>
  <si>
    <t xml:space="preserve">M0000047755</t>
  </si>
  <si>
    <t xml:space="preserve">Поковка 250х16 Ст.12Х18Н10Т Гр. I ГОСТ 25054-81</t>
  </si>
  <si>
    <t xml:space="preserve">M0000008766</t>
  </si>
  <si>
    <t xml:space="preserve">Поковка 300х100 Ст.20 Гр. I ГОСТ 8479-70</t>
  </si>
  <si>
    <t xml:space="preserve">M0000008901</t>
  </si>
  <si>
    <t xml:space="preserve">Поковка 32х16 Ст.15Х5М Гр. I ГОСТ 8479-70</t>
  </si>
  <si>
    <t xml:space="preserve">M0000107004</t>
  </si>
  <si>
    <t xml:space="preserve">Поковка 400х16 Ст.15Х5М Гр. I ГОСТ 8479-70</t>
  </si>
  <si>
    <t xml:space="preserve">M0000048814</t>
  </si>
  <si>
    <t xml:space="preserve">Поковка 400х63 Ст.12Х18Н10Т Гр. I ГОСТ 25054-81</t>
  </si>
  <si>
    <t xml:space="preserve">M0000008783</t>
  </si>
  <si>
    <t xml:space="preserve">Поковка 400х63 Ст.15Х5М Гр. I ГОСТ 8479-70</t>
  </si>
  <si>
    <t xml:space="preserve">M0000008845</t>
  </si>
  <si>
    <t xml:space="preserve">Поковка 50х100 Ст.15Х5М Гр. IV–КП215С–σв≥390–KCV-40˚C≥24,5–KCU-40˚C≥30–HB≤200 ГОСТ 8479-70 (ВК)</t>
  </si>
  <si>
    <t xml:space="preserve">M0000357026</t>
  </si>
  <si>
    <t xml:space="preserve">Поковка 65х16 Ст.12Х18Н10Т Гр. I ГОСТ 25054-81</t>
  </si>
  <si>
    <t xml:space="preserve">M0000155000</t>
  </si>
  <si>
    <t xml:space="preserve">Поковка 65х40 Ст.12Х18Н10Т Гр. IV ГОСТ 25054-81 (ОЗНА)</t>
  </si>
  <si>
    <t xml:space="preserve">M0000352981</t>
  </si>
  <si>
    <t xml:space="preserve">Поковка 80х16 Ст.12Х18Н10Т Гр. I ГОСТ 25054-81</t>
  </si>
  <si>
    <t xml:space="preserve">M0000008792</t>
  </si>
  <si>
    <t xml:space="preserve">Поковка 80х200 Ст.20 Гр. IV КП215 ГОСТ 8479-70 (НХПТ)</t>
  </si>
  <si>
    <t xml:space="preserve">M0000338528</t>
  </si>
  <si>
    <t xml:space="preserve">Поковка 80х250 09Г2С ГОСТ 12821-80/Гр. IV</t>
  </si>
  <si>
    <t xml:space="preserve">M0000255415</t>
  </si>
  <si>
    <t xml:space="preserve">Поковка D420x125, мм сталь 09Г2С</t>
  </si>
  <si>
    <t xml:space="preserve">M0000150865</t>
  </si>
  <si>
    <t xml:space="preserve">Поковка гр. IV КП 245 ГОСТ 8479-70 d520х127 сталь 09Г2С (d510х117) c KCU -60˚C</t>
  </si>
  <si>
    <t xml:space="preserve">M0000113881</t>
  </si>
  <si>
    <t xml:space="preserve">Поковка гр. IV КП245 ГОСТ 8479-70 d430х55 мм сталь 09Г2С</t>
  </si>
  <si>
    <t xml:space="preserve">M0000081276</t>
  </si>
  <si>
    <t xml:space="preserve">Поковка гр. IV КП245 ГОСТ 8479-70 d460х129 сталь 09Г2С (d440х119)</t>
  </si>
  <si>
    <t xml:space="preserve">M0000077613</t>
  </si>
  <si>
    <t xml:space="preserve">Поковка Гр.IV d360x60мм сталь 09Г2С</t>
  </si>
  <si>
    <t xml:space="preserve">PLM00016735</t>
  </si>
  <si>
    <t xml:space="preserve">Поковка ГрIV d350/d120х250 мм сталь 09Г2С (заготовка патрубка вантуза 150х63)</t>
  </si>
  <si>
    <t xml:space="preserve">M0000062499</t>
  </si>
  <si>
    <t xml:space="preserve">Поковка 100х16 Ст.15Х5М Гр. IV–КП215С–σв≥390–KCV-40˚C≥24,5–KCU-40˚C≥30–HB≤200 ГОСТ 8479-70 (ВК)</t>
  </si>
  <si>
    <t xml:space="preserve">PLM00000390</t>
  </si>
  <si>
    <t xml:space="preserve">Поковка 100х160 Ст.12Х18Н10Т Гр. IVК-KCV-60˚C≥24,5-HB≤179 ГОСТ 25054-81 (ВК)</t>
  </si>
  <si>
    <t xml:space="preserve">M0000380588</t>
  </si>
  <si>
    <t xml:space="preserve">Поковка 100х40 Ст.12Х18Н10Т Гр. IVК–KCV-60˚C≥24,5–HB≤179 ГОСТ 25054-81 (ВК)</t>
  </si>
  <si>
    <t xml:space="preserve">PLM00000359</t>
  </si>
  <si>
    <t xml:space="preserve">Поковка 100х63 Ст.12Х18Н10Т Гр. IVК-KCV-60˚C≥24,5-HB≤179 ГОСТ 25054-81 (ВК)</t>
  </si>
  <si>
    <t xml:space="preserve">M0000380584</t>
  </si>
  <si>
    <t xml:space="preserve">Поковка 100х63 Ст.15Х5М Гр. IV–КП215С–σв≥390–KCV-40˚C≥24,5–KCU–40˚C≥30–HB≤200 ГОСТ 8479-70 (ВК)</t>
  </si>
  <si>
    <t xml:space="preserve">M0000350125</t>
  </si>
  <si>
    <t xml:space="preserve">Поковка 150х100 Ст.15Х5М Гр. IV–КП215С–σв≥390–KCV-40˚C≥24,5–KCU-40˚C≥30–HB≤200 ГОСТ 8479-70 (ВК)</t>
  </si>
  <si>
    <t xml:space="preserve">M0000355357</t>
  </si>
  <si>
    <t xml:space="preserve">Поковка 150х63 Ст.15Х5М Гр. IV–КП215С–σв≥390–KCV-40˚C≥24,5–KCU-40˚C≥30–HB≤200 ГОСТ 8479-70 (ВК)</t>
  </si>
  <si>
    <t xml:space="preserve">M0000351866</t>
  </si>
  <si>
    <t xml:space="preserve">Поковка 15х40 Ст.12Х18Н10Т Гр. IVК–KCV-60˚C≥24,5–HB≤179 ГОСТ 25054-81 (ВК)</t>
  </si>
  <si>
    <t xml:space="preserve">M0000353486</t>
  </si>
  <si>
    <t xml:space="preserve">Поковка 15х40 Ст.13ХФА Гр. IV ГОСТ 8479-70</t>
  </si>
  <si>
    <t xml:space="preserve">PLM00000379</t>
  </si>
  <si>
    <t xml:space="preserve">Поковка 15х40 Ст.15Х5М Гр. IV ГОСТ 8479-70</t>
  </si>
  <si>
    <t xml:space="preserve">PLM00000395</t>
  </si>
  <si>
    <t xml:space="preserve">Поковка 200х16 Ст.15Х5М Гр. IV - КП215С - σв≥390 - KCV-40˚C≥24,5 - KCU -40˚C≥30 - HB≤200 ГОСТ 8479-70 (ВК)</t>
  </si>
  <si>
    <t xml:space="preserve">M0000355352</t>
  </si>
  <si>
    <t xml:space="preserve">Поковка 200х16 Ст.15Х5М Гр. IV ГОСТ 8479-70</t>
  </si>
  <si>
    <t xml:space="preserve">PLM00000402</t>
  </si>
  <si>
    <t xml:space="preserve">Поковка 200х25 Ст.15Х5М Гр. IV - КП215С - σв≥390 - KCV-40˚C≥24,5 - KCU -40˚C≥30 - HB≤200 ГОСТ 8479-70 (ВК)</t>
  </si>
  <si>
    <t xml:space="preserve">M0000349052</t>
  </si>
  <si>
    <t xml:space="preserve">Поковка 200х40 Ст.12Х18Н10Т Гр. IV ГОСТ 25054-81</t>
  </si>
  <si>
    <t xml:space="preserve">PLM00000371</t>
  </si>
  <si>
    <t xml:space="preserve">Поковка 200х63 Ст.12Х18Н10Т Гр. IVК–KCV-60˚C≥24,5–HB≤179 ГОСТ 25054-81 (ВК)</t>
  </si>
  <si>
    <t xml:space="preserve">M0000355358</t>
  </si>
  <si>
    <t xml:space="preserve">Поковка 200х63 Ст.15Х5М Гр. IV–КП215С- σв≥390 МПа -KCV-40˚C≥24,5 - KCU -40˚C≥30 – HB≤200 ГОСТ 8479-70 (ВК)</t>
  </si>
  <si>
    <t xml:space="preserve">M0000353488</t>
  </si>
  <si>
    <t xml:space="preserve">Поковка 20х16 Ст.12Х18Н10Т Гр. IVК–KCV-60˚C≥24,5–HB≤179 ГОСТ 25054-81 (ВК)</t>
  </si>
  <si>
    <t xml:space="preserve">PLM00000372</t>
  </si>
  <si>
    <t xml:space="preserve">Поковка 20х16 Ст.13ХФА Гр. IV–КП245С–σв≥490–KCV-60˚C≥24,5–KCU-60˚C≥30–HB≤240–Сэ≤0,43 ГОСТ 8479-70 (ВК)</t>
  </si>
  <si>
    <t xml:space="preserve">PLM00000380</t>
  </si>
  <si>
    <t xml:space="preserve">Поковка 20х16 Ст.15Х5М Гр. IV–КП215С–σв≥390–KCV-40˚C≥24,5–KCU-40˚C≥30–HB≤200 ГОСТ 8479-70 (ВК)</t>
  </si>
  <si>
    <t xml:space="preserve">PLM00000404</t>
  </si>
  <si>
    <t xml:space="preserve">Поковка 250х16 Ст.15Х5М Гр. IV-КП215С-σв≥390МПа-KCV-40˚C≥24,5-KCU-40˚C≥30-HB≤200 ГОСТ 8479-70 (ВК)</t>
  </si>
  <si>
    <t xml:space="preserve">M0000350096</t>
  </si>
  <si>
    <t xml:space="preserve">Поковка 250х63 Ст.12Х18Н10Т Гр. IVК–KCV-60˚C≥24,5–HB≤179 ГОСТ 25054-81 (ВК)</t>
  </si>
  <si>
    <t xml:space="preserve">M0000355359</t>
  </si>
  <si>
    <t xml:space="preserve">Поковка 300х40 Ст.12Х18Н10Т Гр. IVК–KCV-60˚C≥24,5–HB≤179 ГОСТ 25054-81 (ВК)</t>
  </si>
  <si>
    <t xml:space="preserve">M0000355360</t>
  </si>
  <si>
    <t xml:space="preserve">Поковка 32х16 Ст.12Х18Н10Т Гр. II ГОСТ 25054-81 (НХПТ)</t>
  </si>
  <si>
    <t xml:space="preserve">M0000428354</t>
  </si>
  <si>
    <t xml:space="preserve">Поковка 40х16 Ст.13ХФА Гр. IV–КП245С–σв≥490–KCV-60˚C≥24,5–KCU-60˚C≥30–HB≤240–Сэ≤0,43 ГОСТ 8479-70 (ВК)</t>
  </si>
  <si>
    <t xml:space="preserve">PLM00000381</t>
  </si>
  <si>
    <t xml:space="preserve">Поковка 40х16 Ст.15Х5М Гр. IV–КП215С–σв≥390–KCV-40˚C≥24,5–KCU -40˚C≥30–HB≤200 ГОСТ 8479-70 (ВК)</t>
  </si>
  <si>
    <t xml:space="preserve">PLM00000396</t>
  </si>
  <si>
    <t xml:space="preserve">Поковка 80х16 Ст.12Х18Н10Т Гр. IV ГОСТ 25054-81</t>
  </si>
  <si>
    <t xml:space="preserve">PLM00000368</t>
  </si>
  <si>
    <t xml:space="preserve">Поковка 80х16 Ст.12Х18Н10Т Гр. IVК-KCV-60˚C≥24,5-HB≤179 ГОСТ 25054-81 (ВК)</t>
  </si>
  <si>
    <t xml:space="preserve">PLM00006831</t>
  </si>
  <si>
    <t xml:space="preserve">Поковка 80х160 Ст.13ХФА Гр. IV ГОСТ 8479-70</t>
  </si>
  <si>
    <t xml:space="preserve">M0000459910</t>
  </si>
  <si>
    <t xml:space="preserve">Поковка фланца 200х16 (200-16-05Н) Гр.IV ГОСТ 8479-70/Ст.13ХФА–σв≥430–KCU–60˚C≥30 111-197 HB ГОСТ 4543-2016</t>
  </si>
  <si>
    <t xml:space="preserve">M0000543953</t>
  </si>
  <si>
    <t xml:space="preserve">Поковка фланца 50х16 (50-16-05Н-Б) Гр.IV ГОСТ 8479-70/Ст.13ХФА-–σв≥430–KCU–60˚C≥30 111-197 HB ГОСТ 4543-2016</t>
  </si>
  <si>
    <t xml:space="preserve">M0000538644</t>
  </si>
  <si>
    <t xml:space="preserve">Заготовка (круг) d100х67 мм сталь 10Х11Н23Т3МР</t>
  </si>
  <si>
    <t xml:space="preserve">M0000540494</t>
  </si>
  <si>
    <t xml:space="preserve">Сталь шпоночная 16х10 ГОСТ 8787-68</t>
  </si>
  <si>
    <t xml:space="preserve">PLM00031792</t>
  </si>
  <si>
    <t xml:space="preserve">Шестигранник В1-75 ГОСТ 2879-2006/40Х-В ГОСТ 4543-71</t>
  </si>
  <si>
    <t xml:space="preserve">M0000008136</t>
  </si>
  <si>
    <t xml:space="preserve">Заготовка кольца 620х542х67 сталь 20Х13</t>
  </si>
  <si>
    <t xml:space="preserve">M0000463702</t>
  </si>
  <si>
    <t xml:space="preserve">Заготовка кольца 650х559х67 сталь 20Х13</t>
  </si>
  <si>
    <t xml:space="preserve">M0000463701</t>
  </si>
  <si>
    <t xml:space="preserve">Труба 57х4 12Х18Н10Т ГОСТ 9941-81 НМ10000.V00.00.0782. L=1500мм</t>
  </si>
  <si>
    <t xml:space="preserve">M0000186447</t>
  </si>
  <si>
    <t xml:space="preserve">Двутавр 20К1 СТО АСЧМ 20-93/С345-3 ГОСТ 27772-88</t>
  </si>
  <si>
    <t xml:space="preserve">M0000093447</t>
  </si>
  <si>
    <t xml:space="preserve">Двутавр 25К1 ГОСТ Р 57837-2017/С355-6 ГОСТ 277772-2015</t>
  </si>
  <si>
    <t xml:space="preserve">M0000536355</t>
  </si>
  <si>
    <t xml:space="preserve">Двутавр 25К1 СТО АСЧМ 20-93/С345-3 ГОСТ 27772-2015</t>
  </si>
  <si>
    <t xml:space="preserve">M0000536897</t>
  </si>
  <si>
    <t xml:space="preserve">Двутавр 25К2 СТО АСЧМ 20-93/С345-2 ГОСТ 27772-2015</t>
  </si>
  <si>
    <t xml:space="preserve">M0000216893</t>
  </si>
  <si>
    <t xml:space="preserve">Двутавр 30Б1 СТО АСЧМ 20-93/С345-3 ГОСТ 27772-88</t>
  </si>
  <si>
    <t xml:space="preserve">M0000176604</t>
  </si>
  <si>
    <t xml:space="preserve">Двутавр 35Ш2 СТО АСЧМ 20-93/С345-4 ГОСТ 27772-88</t>
  </si>
  <si>
    <t xml:space="preserve">M0000176628</t>
  </si>
  <si>
    <t xml:space="preserve">Двутавр 40Б1 СТО АСЧМ 20-93/09Г2С-св-14 ГОСТ 19281-89</t>
  </si>
  <si>
    <t xml:space="preserve">M0000079187</t>
  </si>
  <si>
    <t xml:space="preserve">Двутавр 40Б1 СТО АСЧМ 20-93/09Г2С-св-14 ГОСТ 19281-89 МД4600</t>
  </si>
  <si>
    <t xml:space="preserve">M0000099101</t>
  </si>
  <si>
    <t xml:space="preserve">Двутавр 40К2 ГОСТ Р 57837-2017/С345 ГОСТ 27772-2015</t>
  </si>
  <si>
    <t xml:space="preserve">PLM00014723</t>
  </si>
  <si>
    <t xml:space="preserve">Двутавр 40Ш1 СТО АСЧМ 20-93/С245 ГОСТ 27772-88</t>
  </si>
  <si>
    <t xml:space="preserve">M0000061944</t>
  </si>
  <si>
    <t xml:space="preserve">Двутавр 40Ш1 СТО АСЧМ 20-93/С345-6 ГОСТ 27772-2015</t>
  </si>
  <si>
    <t xml:space="preserve">M0000216899</t>
  </si>
  <si>
    <t xml:space="preserve">Заготовка (круг) d140х2300 сталь 40ХН2МА</t>
  </si>
  <si>
    <t xml:space="preserve">M0000384514</t>
  </si>
  <si>
    <t xml:space="preserve">Круг 105 ГОСТ 1133-71/03Х18Н12-ВИ ТУ 14-1-656-73</t>
  </si>
  <si>
    <t xml:space="preserve">M0000054577</t>
  </si>
  <si>
    <t xml:space="preserve">Круг 12-B1 ГОСТ 2590-2006/14Х17Н2-а ГОСТ 5949-75</t>
  </si>
  <si>
    <t xml:space="preserve">M0000090767</t>
  </si>
  <si>
    <t xml:space="preserve">Круг 70 ГОСТ 1133-71/03Х18Н12-ВИ ТУ 14-1-656-73</t>
  </si>
  <si>
    <t xml:space="preserve">M0000069572</t>
  </si>
  <si>
    <t xml:space="preserve">Круг h11-20 ГОСТ 7417-75/35 ГОСТ 1050-88</t>
  </si>
  <si>
    <t xml:space="preserve">M0000473859</t>
  </si>
  <si>
    <t xml:space="preserve">Круг h11-20,4 ГОСТ 7417-75/30ХМА ГОСТ 4543-2016</t>
  </si>
  <si>
    <t xml:space="preserve">M0000382094</t>
  </si>
  <si>
    <t xml:space="preserve">Круг h11-28 ГОСТ 7417-75/25Х1МФ ГОСТ 20072-74</t>
  </si>
  <si>
    <t xml:space="preserve">M0000471989</t>
  </si>
  <si>
    <t xml:space="preserve">Круг h11-39,2 ГОСТ 7417-75/35 ГОСТ 1050-2013</t>
  </si>
  <si>
    <t xml:space="preserve">M0000472260</t>
  </si>
  <si>
    <t xml:space="preserve">Круг h11-44 ГОСТ 7417-75/30ХМА ГОСТ 4543-71</t>
  </si>
  <si>
    <t xml:space="preserve">M0000466647</t>
  </si>
  <si>
    <t xml:space="preserve">Круг Б1-26 ГОСТ 2590-2006/38ХМ-2 ГОСТ 4543-71</t>
  </si>
  <si>
    <t xml:space="preserve">M0000470147</t>
  </si>
  <si>
    <t xml:space="preserve">Круг Б1-28 ГОСТ 2590-2006/25Х1МФ ГОСТ 20072-74</t>
  </si>
  <si>
    <t xml:space="preserve">M0000474141</t>
  </si>
  <si>
    <t xml:space="preserve">Круг Б1-28 ГОСТ 2590-2006/35Х-2ГП ГОСТ 4543-2016</t>
  </si>
  <si>
    <t xml:space="preserve">M0000375123</t>
  </si>
  <si>
    <t xml:space="preserve">Круг В1-120 ГОСТ 2590-2006/10Г2-2ГП ГОСТ 1050-2013</t>
  </si>
  <si>
    <t xml:space="preserve">M0000451397</t>
  </si>
  <si>
    <t xml:space="preserve">Круг В1-130 ГОСТ 2590-2006/45-2ГП ГОСТ 1050-2013</t>
  </si>
  <si>
    <t xml:space="preserve">M0000451424</t>
  </si>
  <si>
    <t xml:space="preserve">Круг В1-150 ГОСТ 2590-2006/10Г2-2ГП ГОСТ 1050-2013</t>
  </si>
  <si>
    <t xml:space="preserve">M0000451432</t>
  </si>
  <si>
    <t xml:space="preserve">Круг В1-150 ГОСТ 2590-2006/35-2ГП ГОСТ 1050-2013</t>
  </si>
  <si>
    <t xml:space="preserve">M0000540670</t>
  </si>
  <si>
    <t xml:space="preserve">Круг В1-190 ГОСТ 2590-2006/20-2ГП ГОСТ 1050-2013</t>
  </si>
  <si>
    <t xml:space="preserve">M0000451425</t>
  </si>
  <si>
    <t xml:space="preserve">Круг В1-200 ГОСТ 2590-2006/20-2ГП ГОСТ 1050-2013</t>
  </si>
  <si>
    <t xml:space="preserve">M0000451426</t>
  </si>
  <si>
    <t xml:space="preserve">Круг В1-200 ГОСТ 2590-2006/20ХН3А-2ГП ГОСТ 4543-2016</t>
  </si>
  <si>
    <t xml:space="preserve">M0000470109</t>
  </si>
  <si>
    <t xml:space="preserve">Круг В1-210 ГОСТ 2590-2006/20-2ГП ГОСТ 1050-2013</t>
  </si>
  <si>
    <t xml:space="preserve">M0000372993</t>
  </si>
  <si>
    <t xml:space="preserve">Круг В1-210 ГОСТ 2590-2006/40ХН2МА-2ГП ГОСТ 4543-2016</t>
  </si>
  <si>
    <t xml:space="preserve">M0000452465</t>
  </si>
  <si>
    <t xml:space="preserve">Круг В1-22 ГОСТ 2590-2006/20-2ГП ГОСТ 1050-2013</t>
  </si>
  <si>
    <t xml:space="preserve">M0000432765</t>
  </si>
  <si>
    <t xml:space="preserve">Круг В1-230 ГОСТ 2590-2006/20-2ГП ГОСТ 1050-2013</t>
  </si>
  <si>
    <t xml:space="preserve">PLM00026521</t>
  </si>
  <si>
    <t xml:space="preserve">Круг В1-230 ГОСТ 2590-2006/20Х2Н4А-2 ГОСТ 4543-71</t>
  </si>
  <si>
    <t xml:space="preserve">M0000070192</t>
  </si>
  <si>
    <t xml:space="preserve">Круг В1-230 ГОСТ 2590-2006/Ст3-3ГП ГОСТ 535-2005</t>
  </si>
  <si>
    <t xml:space="preserve">M0000006983</t>
  </si>
  <si>
    <t xml:space="preserve">Круг В1-24 ГОСТ 2590-2006/Ст3сп-2ГП ГОСТ 535-2005</t>
  </si>
  <si>
    <t xml:space="preserve">M0000475338</t>
  </si>
  <si>
    <t xml:space="preserve">Круг В1-240 ГОСТ 2590-2006/20-2ГП ГОСТ 1050-2013</t>
  </si>
  <si>
    <t xml:space="preserve">M0000451428</t>
  </si>
  <si>
    <t xml:space="preserve">Круг В1-25 ГОСТ 2590-2006/20-2ГП ГОСТ 1050-2013</t>
  </si>
  <si>
    <t xml:space="preserve">M0000429218</t>
  </si>
  <si>
    <t xml:space="preserve">Круг В1-270 ГОСТ 2590-2006/12Х18Н10Т-2 ГОСТ 5632-72 (технол.)</t>
  </si>
  <si>
    <t xml:space="preserve">M0000066586</t>
  </si>
  <si>
    <t xml:space="preserve">Круг В1-35 ГОСТ 2590-2006/20Х1М1Ф1ТР ГОСТ 20072-74</t>
  </si>
  <si>
    <t xml:space="preserve">M0000382115</t>
  </si>
  <si>
    <t xml:space="preserve">Круг В1-36 ГОСТ 2590-2006/30ХГСА-1 ГОСТ 4543-71</t>
  </si>
  <si>
    <t xml:space="preserve">M0000118819</t>
  </si>
  <si>
    <t xml:space="preserve">Круг В1-50 ГОСТ 2590-2006/30ХМА-2ГП ГОСТ 4543-2016</t>
  </si>
  <si>
    <t xml:space="preserve">M0000475354</t>
  </si>
  <si>
    <t xml:space="preserve">Круг В1-50 ГОСТ 2590-2006/35ХМ-2 ГОСТ 4543-71</t>
  </si>
  <si>
    <t xml:space="preserve">M0000132057</t>
  </si>
  <si>
    <t xml:space="preserve">Круг В1-52 ГОСТ 2590-2006/35-2ГП ГОСТ 1050-2013</t>
  </si>
  <si>
    <t xml:space="preserve">M0000382100</t>
  </si>
  <si>
    <t xml:space="preserve">Круг В1-52 ГОСТ 2590-2006/35Х-2 ГОСТ 4543-71</t>
  </si>
  <si>
    <t xml:space="preserve">M0000007126</t>
  </si>
  <si>
    <t xml:space="preserve">Круг В1-55 ГОСТ 2590-2006/Ст2сп-2ГП ГОСТ 535-2005</t>
  </si>
  <si>
    <t xml:space="preserve">M0000475359</t>
  </si>
  <si>
    <t xml:space="preserve">Круг В1-56 ГОСТ 2590-2006/12Х18Н10Т ГОСТ 5949-75</t>
  </si>
  <si>
    <t xml:space="preserve">M0000471984</t>
  </si>
  <si>
    <t xml:space="preserve">Круг В1-56 ГОСТ 2590-2006/20ХН3А-2 ГОСТ 4543-71</t>
  </si>
  <si>
    <t xml:space="preserve">M0000059326</t>
  </si>
  <si>
    <t xml:space="preserve">Круг В1-56 ГОСТ 2590-2006/25Х1МФ ГОСТ 20072-74</t>
  </si>
  <si>
    <t xml:space="preserve">M0000474880</t>
  </si>
  <si>
    <t xml:space="preserve">Круг В1-58 ГОСТ 2590-2006/14Х17Н2 ГОСТ 5949-75</t>
  </si>
  <si>
    <t xml:space="preserve">M0000452611</t>
  </si>
  <si>
    <t xml:space="preserve">Круг В1-60 ГОСТ 2590-2006/12Х18Н10Т-3ГП ГОСТ 5949-2018</t>
  </si>
  <si>
    <t xml:space="preserve">M0000472685</t>
  </si>
  <si>
    <t xml:space="preserve">Круг В1-60 ГОСТ 2590-2006/15Х5М ГОСТ 20072-74</t>
  </si>
  <si>
    <t xml:space="preserve">M0000385693</t>
  </si>
  <si>
    <t xml:space="preserve">Круг В1-60 ГОСТ 2590-2006/20ХН3А-2ГП ГОСТ 4543-2016</t>
  </si>
  <si>
    <t xml:space="preserve">M0000475353</t>
  </si>
  <si>
    <t xml:space="preserve">Круг г/к 125 (с обточкой) EN 10088-3/X60CR13 (1.4028)</t>
  </si>
  <si>
    <t xml:space="preserve">M0000473616</t>
  </si>
  <si>
    <t xml:space="preserve">Круг г/к 127 (с обточкой) EN 10088-3/X4CrNiMo16-5-1 (1.4418)</t>
  </si>
  <si>
    <t xml:space="preserve">M0000354174</t>
  </si>
  <si>
    <t xml:space="preserve">Круг г/к 130 (с обточкой) EN 10088-3/X30CR13 (1.4028)</t>
  </si>
  <si>
    <t xml:space="preserve">M0000473617</t>
  </si>
  <si>
    <t xml:space="preserve">Круг г/к 140 (с обточкой) EN 10088-3/X60CR13 (1.4028)</t>
  </si>
  <si>
    <t xml:space="preserve">M0000473618</t>
  </si>
  <si>
    <t xml:space="preserve">Круг г/к 180 (с обточкой) EN 10088-3/X30CR13 (1.4028) </t>
  </si>
  <si>
    <t xml:space="preserve">M0000147650</t>
  </si>
  <si>
    <t xml:space="preserve">Круг г/к 220 (с обточкой) EN 10088-3/X20CR13 (1.4021)</t>
  </si>
  <si>
    <t xml:space="preserve">M0000533902</t>
  </si>
  <si>
    <t xml:space="preserve">Круг г/к 220 (с обточкой) EN 10088-3/X30CR13 (1.4028)</t>
  </si>
  <si>
    <t xml:space="preserve">M0000473581</t>
  </si>
  <si>
    <t xml:space="preserve">Круг г/к 35 (с обточкой) EN 10088-3/4462Р (1.4462)</t>
  </si>
  <si>
    <t xml:space="preserve">M0000389725</t>
  </si>
  <si>
    <t xml:space="preserve">Круг кованый 240 ТУ 14-1-1530-75/12Х18Н10Т ГОСТ 5632-72</t>
  </si>
  <si>
    <t xml:space="preserve">M0000321782</t>
  </si>
  <si>
    <t xml:space="preserve">Круг кованый БД-250 ТП.123-05/20Х17Н2 ТП.123-05 УЗК-вар.1 улч. (обточка Ra12.5)</t>
  </si>
  <si>
    <t xml:space="preserve">M0000099841</t>
  </si>
  <si>
    <t xml:space="preserve">Круг кованый МД4070-БД-40 ТП.123-05/20Х17Н2 ТП.123-05 УЗК-вар.1 улч. (обточка Ra12.5)</t>
  </si>
  <si>
    <t xml:space="preserve">M0000091711</t>
  </si>
  <si>
    <t xml:space="preserve">Круг ОБТ-A2-30 ГОСТ 2590-2006/20Х13 ГОСТ 5949-75</t>
  </si>
  <si>
    <t xml:space="preserve">M0000466272</t>
  </si>
  <si>
    <t xml:space="preserve">Круг ОБТ-A2-48 ГОСТ 2590-2006/20Х13 ГОСТ 5949-75</t>
  </si>
  <si>
    <t xml:space="preserve">M0000472049</t>
  </si>
  <si>
    <t xml:space="preserve">Круг ОБТ-В1-18 ГОСТ 2590-2006/14Х17Н2 ГОСТ 5949-75</t>
  </si>
  <si>
    <t xml:space="preserve">M0000452624</t>
  </si>
  <si>
    <t xml:space="preserve">Круг ОБТ-В1-МД5670-220 ГОСТ 2590-88/12Х18Н10Т ГОСТ 5949-75 (Протокол 1279-05)</t>
  </si>
  <si>
    <t xml:space="preserve">M0000472590</t>
  </si>
  <si>
    <t xml:space="preserve">Лист 0,5 AISI/430 AISI</t>
  </si>
  <si>
    <t xml:space="preserve">M0000285918</t>
  </si>
  <si>
    <t xml:space="preserve">Лист 101/АБ2Р ТУ 5.961-11579-95</t>
  </si>
  <si>
    <t xml:space="preserve">M0000532037</t>
  </si>
  <si>
    <t xml:space="preserve">Лист 12/AISI 310S ASTM A240/А240М</t>
  </si>
  <si>
    <t xml:space="preserve">M0000469929</t>
  </si>
  <si>
    <t xml:space="preserve">Лист 124/АБ2Р ТУ 5.961-11579-95</t>
  </si>
  <si>
    <t xml:space="preserve">M0000524505</t>
  </si>
  <si>
    <t xml:space="preserve">Лист 3/AISI 304L-1М ТУ РМО-001/05</t>
  </si>
  <si>
    <t xml:space="preserve">M0000432730</t>
  </si>
  <si>
    <t xml:space="preserve">Лист 30 X6CrNiTi18-10 (1.4541) EN 10088</t>
  </si>
  <si>
    <t xml:space="preserve">M0000352447</t>
  </si>
  <si>
    <t xml:space="preserve">Лист 4 AISI 321 (аналог 12Х18Н10Т)</t>
  </si>
  <si>
    <t xml:space="preserve">M0000077197</t>
  </si>
  <si>
    <t xml:space="preserve">Лист Б-ПН-НО-36 ГОСТ 19903-2015/Ст3сп5-св ГОСТ 14637-89</t>
  </si>
  <si>
    <t xml:space="preserve">M0000529968</t>
  </si>
  <si>
    <t xml:space="preserve">Лист Б-ПН-О-14 ГОСТ 19903-2015/09Г2С-3 СТО 00186217-236-2013 УЗК1</t>
  </si>
  <si>
    <t xml:space="preserve">M0000355707</t>
  </si>
  <si>
    <t xml:space="preserve">Лист ПВ 508 ТУ 0970-001-77304466-2011/Ст3сп-ПВ-1 ГОСТ 380-2005</t>
  </si>
  <si>
    <t xml:space="preserve">M0000423449</t>
  </si>
  <si>
    <t xml:space="preserve">Полоса ВТ1-ВШ1-ВС-4х30 ГОСТ 103-2006/Ст3сп2 ГОСТ 535-2005</t>
  </si>
  <si>
    <t xml:space="preserve">M0000445854</t>
  </si>
  <si>
    <t xml:space="preserve">Профиль 100х50х4 ГОСТ 30245-03/Ст3сп5 ГОСТ 535-2005</t>
  </si>
  <si>
    <t xml:space="preserve">M0000099970</t>
  </si>
  <si>
    <t xml:space="preserve">Профиль 100х50х4 ГОСТ 30245-2003/Ст3сп5 ГОСТ 380-2005</t>
  </si>
  <si>
    <t xml:space="preserve">M0000546266</t>
  </si>
  <si>
    <t xml:space="preserve">Профиль 300х300х12 ГОСТ 30245-2003/09Г2С-12 ГОСТ 27772-2015</t>
  </si>
  <si>
    <t xml:space="preserve">M0000364010</t>
  </si>
  <si>
    <t xml:space="preserve">Профиль 60х60х3 ГОСТ 30245-2003/Ст3 ГОСТ 380-2005</t>
  </si>
  <si>
    <t xml:space="preserve">M0000345700</t>
  </si>
  <si>
    <t xml:space="preserve">Профиль 80х40х2 ГОСТ 8645-68/Ст3пс ГОСТ 380-2005</t>
  </si>
  <si>
    <t xml:space="preserve">M0000370821</t>
  </si>
  <si>
    <t xml:space="preserve">Профиль Т30 EN 10055/S235JR+AR EN 10025-2/2004</t>
  </si>
  <si>
    <t xml:space="preserve">M0000409171</t>
  </si>
  <si>
    <t xml:space="preserve">Профиль Т40 EN 10055/S235JR+AR EN 10025-2/2004</t>
  </si>
  <si>
    <t xml:space="preserve">M0000409172</t>
  </si>
  <si>
    <t xml:space="preserve">Труба 102х14 ГОСТ 8734-75/09Г2С ГОСТ 8733-74</t>
  </si>
  <si>
    <t xml:space="preserve">M0000084738</t>
  </si>
  <si>
    <t xml:space="preserve">Труба 108х5-12Х18Н10Т ГОСТ 9941-81</t>
  </si>
  <si>
    <t xml:space="preserve">M0000269382</t>
  </si>
  <si>
    <t xml:space="preserve">Труба 114х5,0 ГОСТ 10704-91/09Г2С ГОСТ 10705-80</t>
  </si>
  <si>
    <t xml:space="preserve">M0000213735</t>
  </si>
  <si>
    <t xml:space="preserve">Труба 120х60х5 ГОСТ 8645-68/09Г2С ГОСТ 13663-86</t>
  </si>
  <si>
    <t xml:space="preserve">M0000266733</t>
  </si>
  <si>
    <t xml:space="preserve">Труба 120х80х4 ГОСТ 8645-68/ сталь 3сп ГОСТ 13663-86</t>
  </si>
  <si>
    <t xml:space="preserve">M0000085012</t>
  </si>
  <si>
    <t xml:space="preserve">Труба 15х2,5 Ст20 ГОСТ 3262-75 </t>
  </si>
  <si>
    <t xml:space="preserve">M0000398406</t>
  </si>
  <si>
    <t xml:space="preserve">Труба 170х5-12Х18Н10Т ГОСТ 9941-81</t>
  </si>
  <si>
    <t xml:space="preserve">M0000172412</t>
  </si>
  <si>
    <t xml:space="preserve">Труба 178х6 ГОСТ 8732-78/В 09Г2С ГОСТ 8731-74 (Протокол 507-2007)</t>
  </si>
  <si>
    <t xml:space="preserve">M0000180033</t>
  </si>
  <si>
    <t xml:space="preserve">Труба 20Пх3,2 ГОСТ 3262-75/20 ГОСТ 1050-2013</t>
  </si>
  <si>
    <t xml:space="preserve">M0000432717</t>
  </si>
  <si>
    <t xml:space="preserve">Труба 22х4-10Х17Н13М2Т ГОСТ 9941-81</t>
  </si>
  <si>
    <t xml:space="preserve">M0000138559</t>
  </si>
  <si>
    <t xml:space="preserve">Труба 28х6 ГОСТ 8733-74/09Г2С ГОСТ 8734-75</t>
  </si>
  <si>
    <t xml:space="preserve">M0000216124</t>
  </si>
  <si>
    <t xml:space="preserve">Труба 32х3,5-12Х18Н10Т ГОСТ 9941-81</t>
  </si>
  <si>
    <t xml:space="preserve">M0000007862</t>
  </si>
  <si>
    <t xml:space="preserve">Труба 57х4-12Х18Н10Т ГОСТ 9941-81</t>
  </si>
  <si>
    <t xml:space="preserve">M0000007865</t>
  </si>
  <si>
    <t xml:space="preserve">Труба 60х5-12Х18Н10Т ГОСТ 9941-81</t>
  </si>
  <si>
    <t xml:space="preserve">M0000414048</t>
  </si>
  <si>
    <t xml:space="preserve">Труба 60х6-12Х18Н10Т ГОСТ 9941-81</t>
  </si>
  <si>
    <t xml:space="preserve">M0000545999</t>
  </si>
  <si>
    <t xml:space="preserve">Труба 76х4-12Х18Н10Т ГОСТ 9941-81</t>
  </si>
  <si>
    <t xml:space="preserve">M0000171501</t>
  </si>
  <si>
    <t xml:space="preserve">Труба 76х7-08Х18Н10Т ГОСТ 9941-81</t>
  </si>
  <si>
    <t xml:space="preserve">M0000180064</t>
  </si>
  <si>
    <t xml:space="preserve">Труба 80х60х4 ГОСТ 8645-68/09Г2С ГОСТ 13663-86</t>
  </si>
  <si>
    <t xml:space="preserve">M0000311732</t>
  </si>
  <si>
    <t xml:space="preserve">Труба обсадная PE-339,72x10,92 (К55) ГОСТ 31446-2017</t>
  </si>
  <si>
    <t xml:space="preserve">M0000519533</t>
  </si>
  <si>
    <t xml:space="preserve">Труба профильная 120х60х5 Ст3сп ГОСТ 30245-2003</t>
  </si>
  <si>
    <t xml:space="preserve">M0000394984</t>
  </si>
  <si>
    <t xml:space="preserve">Труба профильная 80х40х3 ГОСТ 13663-86/Ст3сп-В ГОСТ 535-2005</t>
  </si>
  <si>
    <t xml:space="preserve">M0000428508</t>
  </si>
  <si>
    <t xml:space="preserve">Труба профильная 80х80х5 ГОСТ 8639-82/09Г2С ГОСТ 13663-86</t>
  </si>
  <si>
    <t xml:space="preserve">M0000547361</t>
  </si>
  <si>
    <t xml:space="preserve">Шестигранник h11-22 AISI 321</t>
  </si>
  <si>
    <t xml:space="preserve">M0000156356</t>
  </si>
  <si>
    <t xml:space="preserve">Шестигранник h11-НД-17 ГОСТ 8560-78/35-2 ГОСТ 1050-88</t>
  </si>
  <si>
    <t xml:space="preserve">M0000008089</t>
  </si>
  <si>
    <t xml:space="preserve">Шестигранник h11-НД-19 ГОСТ 8560-78/25-2 ГОСТ 1050-88</t>
  </si>
  <si>
    <t xml:space="preserve">M0000008039</t>
  </si>
  <si>
    <t xml:space="preserve">Шестигранник h11-НД-19 ГОСТ 8560-78/35-2 ГОСТ 1050-88</t>
  </si>
  <si>
    <t xml:space="preserve">M0000008090</t>
  </si>
  <si>
    <t xml:space="preserve">Шестигранник h11-НД-27 09Г2С ТУ 1140-078-00187240-2011</t>
  </si>
  <si>
    <t xml:space="preserve">M0000097751</t>
  </si>
  <si>
    <t xml:space="preserve">Шестигранник h11-НД-65 ГОСТ 8560-78/25-2 ГОСТ 1050-2013</t>
  </si>
  <si>
    <t xml:space="preserve">M0000375132</t>
  </si>
  <si>
    <t xml:space="preserve">Шестигранник В1-19 ГОСТ 2879-2006/40Х-Б ГОСТ 4543-71</t>
  </si>
  <si>
    <t xml:space="preserve">M0000008129</t>
  </si>
  <si>
    <t xml:space="preserve">Шестигранник В1-19 ГОСТ 2879-2006/45Х14Н14В2М-б ГОСТ 5949-75</t>
  </si>
  <si>
    <t xml:space="preserve">M0000008139</t>
  </si>
  <si>
    <t xml:space="preserve">Шестигранник В1-30 ГОСТ 2879-2006/12Х18Н10Т-3ГП ГОСТ 5949-2018</t>
  </si>
  <si>
    <t xml:space="preserve">M0000388117</t>
  </si>
  <si>
    <t xml:space="preserve">Шестигранник В1-30 ГОСТ 2879-2006/30ХМА ГОСТ 4543-16</t>
  </si>
  <si>
    <t xml:space="preserve">M0000376761</t>
  </si>
  <si>
    <t xml:space="preserve">Шестигранник В1-30 ГОСТ 2879-2006/40Х-Б ГОСТ 4543-71</t>
  </si>
  <si>
    <t xml:space="preserve">M0000048066</t>
  </si>
  <si>
    <t xml:space="preserve">Шестигранник В1-32 ГОСТ 2879-2006/25Х1МФ ГОСТ 20072-74</t>
  </si>
  <si>
    <t xml:space="preserve">M0000382112</t>
  </si>
  <si>
    <t xml:space="preserve">Шестигранник В1-36 ГОСТ 2879-2006/12Х18Н10Т-3ГП ГОСТ 5949-2018</t>
  </si>
  <si>
    <t xml:space="preserve">M0000388115</t>
  </si>
  <si>
    <t xml:space="preserve">Шестигранник В1-36 ГОСТ 2879-2006/20 ГОСТ 1050-13</t>
  </si>
  <si>
    <t xml:space="preserve">M0000382095</t>
  </si>
  <si>
    <t xml:space="preserve">Шестигранник В1-36 ГОСТ 2879-2006/20-2 ГОСТ 1050-88</t>
  </si>
  <si>
    <t xml:space="preserve">M0000105288</t>
  </si>
  <si>
    <t xml:space="preserve">Шестигранник В1-36 ГОСТ 2879-2006/20ХН3А ГОСТ 4543-16</t>
  </si>
  <si>
    <t xml:space="preserve">M0000376784</t>
  </si>
  <si>
    <t xml:space="preserve">Шестигранник В1-36 ГОСТ 2879-2006/40Х ГОСТ 4543-2016</t>
  </si>
  <si>
    <t xml:space="preserve">M0000376888</t>
  </si>
  <si>
    <t xml:space="preserve">Шестигранник В1-55 ГОСТ 2879-2006/09Г2С ГОСТ 19281-14</t>
  </si>
  <si>
    <t xml:space="preserve">M0000376744</t>
  </si>
  <si>
    <t xml:space="preserve">Шестигранник В1-65 ГОСТ 2879-2006/25 ГОСТ 1050-13</t>
  </si>
  <si>
    <t xml:space="preserve">M0000379769</t>
  </si>
  <si>
    <t xml:space="preserve">Круг h11-10,8 ГОСТ 7417-75/20ХН3А ГОСТ 4543-71</t>
  </si>
  <si>
    <t xml:space="preserve">M0000452473</t>
  </si>
  <si>
    <t xml:space="preserve">Круг h11-10,8 ГОСТ 7417-75/25Х1МФ ГОСТ 20072-74</t>
  </si>
  <si>
    <t xml:space="preserve">M0000472289</t>
  </si>
  <si>
    <t xml:space="preserve">Круг h11-14 ГОСТ 7417-75/20Х13 ГОСТ 5949-75</t>
  </si>
  <si>
    <t xml:space="preserve">M0000452614</t>
  </si>
  <si>
    <t xml:space="preserve">Круг h11-14,7 7417-75/40 ГОСТ 1050-88</t>
  </si>
  <si>
    <t xml:space="preserve">M0000368401</t>
  </si>
  <si>
    <t xml:space="preserve">Круг h11-14,7 ГОСТ 7417-75/10Г2 ГОСТ 1050-2013</t>
  </si>
  <si>
    <t xml:space="preserve">M0000349896</t>
  </si>
  <si>
    <t xml:space="preserve">Круг h11-14,7 ГОСТ 7417-75/30ХМА ГОСТ 4543-71</t>
  </si>
  <si>
    <t xml:space="preserve">M0000472319</t>
  </si>
  <si>
    <t xml:space="preserve">Круг h11-14,7 ГОСТ 7417-75/38ХМ ГОСТ 4543-71</t>
  </si>
  <si>
    <t xml:space="preserve">M0000344503</t>
  </si>
  <si>
    <t xml:space="preserve">Круг h11-14,9 ГОСТ 7417-75/10Г2 ГОСТ 1050-2013</t>
  </si>
  <si>
    <t xml:space="preserve">M0000364008</t>
  </si>
  <si>
    <t xml:space="preserve">Круг h11-18,4 ГОСТ 7417-75/09Г2С ТУ 1140-077-00187240-2010</t>
  </si>
  <si>
    <t xml:space="preserve">M0000474600</t>
  </si>
  <si>
    <t xml:space="preserve">Круг h11-18,4 ГОСТ 7417-75/38ХМ ГОСТ 4543-2016</t>
  </si>
  <si>
    <t xml:space="preserve">M0000451951</t>
  </si>
  <si>
    <t xml:space="preserve">Круг h11-18,4 ГОСТ 7417-75/38ХМ ГОСТ 4543-71</t>
  </si>
  <si>
    <t xml:space="preserve">M0000174472</t>
  </si>
  <si>
    <t xml:space="preserve">Круг h11-18,45 ГОСТ 7417-75/09Г2С ТУ 1140-077-00187240-2010</t>
  </si>
  <si>
    <t xml:space="preserve">M0000379492</t>
  </si>
  <si>
    <t xml:space="preserve">Круг h11-22,2 ГОСТ 7417-75/10Г2 ГОСТ 1050-2013</t>
  </si>
  <si>
    <t xml:space="preserve">M0000451879</t>
  </si>
  <si>
    <t xml:space="preserve">Круг h11-25,2 ГОСТ 7417-75/10Г2 ГОСТ 1050-2013</t>
  </si>
  <si>
    <t xml:space="preserve">M0000356479</t>
  </si>
  <si>
    <t xml:space="preserve">Круг h11-30,7 ГОСТ 7417-75/25Х1МФ ГОСТ 20072-74</t>
  </si>
  <si>
    <t xml:space="preserve">M0000451908</t>
  </si>
  <si>
    <t xml:space="preserve">Круг h11-30,7 ГОСТ 7417-75/35 ГОСТ 1050-2013</t>
  </si>
  <si>
    <t xml:space="preserve">M0000472263</t>
  </si>
  <si>
    <t xml:space="preserve">Круг h11-33,4 ГОСТ 7417-75/30ХМА ГОСТ 4543-2016</t>
  </si>
  <si>
    <t xml:space="preserve">M0000466636</t>
  </si>
  <si>
    <t xml:space="preserve">Круг h11-33,9 ГОСТ 7417-75/35Х ГОСТ 4543-71</t>
  </si>
  <si>
    <t xml:space="preserve">M0000473841</t>
  </si>
  <si>
    <t xml:space="preserve">Круг h11-39,2 ГОСТ 7417-75/35 ГОСТ 1050-88</t>
  </si>
  <si>
    <t xml:space="preserve">M0000473872</t>
  </si>
  <si>
    <t xml:space="preserve">Круг h11-39,2 ГОСТ 7417-75/38ХМ ГОСТ 4543-71</t>
  </si>
  <si>
    <t xml:space="preserve">M0000158884</t>
  </si>
  <si>
    <t xml:space="preserve">Круг h11-40,2 ГОСТ 7417-75/40Х ГОСТ 4543-2016</t>
  </si>
  <si>
    <t xml:space="preserve">M0000475104</t>
  </si>
  <si>
    <t xml:space="preserve">Круг h11-40,2 ГОСТ 7417-75/40Х ГОСТ 4543-71</t>
  </si>
  <si>
    <t xml:space="preserve">M0000472330</t>
  </si>
  <si>
    <t xml:space="preserve">Круг h11-47,7 ГОСТ 7417-75/35 ГОСТ 1050-2013</t>
  </si>
  <si>
    <t xml:space="preserve">M0000475346</t>
  </si>
  <si>
    <t xml:space="preserve">Круг h11-НД-14,7 ГОСТ 7417-75/С345 ГОСТ 27772-2015 (технол.)</t>
  </si>
  <si>
    <t xml:space="preserve">M0000376752</t>
  </si>
  <si>
    <t xml:space="preserve">Круг h9-16 AISI 304 ASTM A276/A276M</t>
  </si>
  <si>
    <t xml:space="preserve">M0000547232</t>
  </si>
  <si>
    <t xml:space="preserve">Круг h11-44,7 ГОСТ 7417-75/30ХМА ГОСТ 4543-71</t>
  </si>
  <si>
    <t xml:space="preserve">M0000472351</t>
  </si>
  <si>
    <t xml:space="preserve">Круг В1-120 ГОСТ 2590-2006/13ХФА-1 ГОСТ 4543-71 (Протокол 2117)</t>
  </si>
  <si>
    <t xml:space="preserve">M0000466811</t>
  </si>
  <si>
    <t xml:space="preserve">Круг В1-55 ГОСТ 2590-2006/20-2ГП ГОСТ 1050-88</t>
  </si>
  <si>
    <t xml:space="preserve">M0000476215</t>
  </si>
  <si>
    <t xml:space="preserve">Круг ОБТ-В1-180 ГОСТ 2590-2006/30Х13 ГОСТ 5949-75</t>
  </si>
  <si>
    <t xml:space="preserve">M0000466641</t>
  </si>
  <si>
    <t xml:space="preserve">Круг В-180 ГОСТ 2590-88/12Х1МФ ГОСТ 20072-74</t>
  </si>
  <si>
    <t xml:space="preserve">M0000472011</t>
  </si>
  <si>
    <t xml:space="preserve">Круг ОБТ-В1-36 ГОСТ 2590-2006/38ХМ-2ГП ГОСТ 4543-2016</t>
  </si>
  <si>
    <t xml:space="preserve">M0000471260</t>
  </si>
  <si>
    <t xml:space="preserve">Проволока 7 Х20Н80 ТУ 14-1-3225</t>
  </si>
  <si>
    <t xml:space="preserve">M0000539647</t>
  </si>
  <si>
    <t xml:space="preserve">Заготовка (круг) d95х410мм (ГОСТ 2590-2006/05х13Н4М-Ш)</t>
  </si>
  <si>
    <t xml:space="preserve">M0000541088</t>
  </si>
  <si>
    <t xml:space="preserve">Заготовка (круг) d95х420мм (ГОСТ 2590-2006/05х13Н4М-Ш)</t>
  </si>
  <si>
    <t xml:space="preserve">M0000541090</t>
  </si>
  <si>
    <t xml:space="preserve">Заготовка (круг) d95х440мм (ГОСТ 2590-2006/05х13Н4М-Ш)</t>
  </si>
  <si>
    <t xml:space="preserve">M0000541089</t>
  </si>
  <si>
    <t xml:space="preserve">Заготовка (труба) 22х3,5 12Х18Н10Т ГОСТ 9941-81 L=500 мм</t>
  </si>
  <si>
    <t xml:space="preserve">M0000531343</t>
  </si>
  <si>
    <t xml:space="preserve">Заготовка (труба) 27х3,5 12Х18Н10Т ГОСТ 9941-81 L=1000 мм</t>
  </si>
  <si>
    <t xml:space="preserve">M0000531320</t>
  </si>
  <si>
    <t xml:space="preserve">Заготовка (труба) 27х3,5 12Х18Н10Т ГОСТ 9941-81 L=1800 мм</t>
  </si>
  <si>
    <t xml:space="preserve">M0000531321</t>
  </si>
  <si>
    <t xml:space="preserve">Заготовка круг ( d95х750 ) сталь 13Х11Н2В2МФ</t>
  </si>
  <si>
    <t xml:space="preserve">M0000503110</t>
  </si>
  <si>
    <t xml:space="preserve">Деловой остаток (круг d-1100 мм, S-160 мм)</t>
  </si>
  <si>
    <t xml:space="preserve">M0000545004</t>
  </si>
  <si>
    <t xml:space="preserve">Деловой остаток (круг d-1100 мм, S-195 мм)</t>
  </si>
  <si>
    <t xml:space="preserve">M0000549768</t>
  </si>
  <si>
    <t xml:space="preserve">Деловой остаток (круг d-650 мм, S-160 мм)</t>
  </si>
  <si>
    <t xml:space="preserve">M0000550265</t>
  </si>
  <si>
    <t xml:space="preserve">Деловой остаток (лист 3 сталь 09Г2С 1410х3900)</t>
  </si>
  <si>
    <t xml:space="preserve">M0000507341</t>
  </si>
  <si>
    <t xml:space="preserve">Деловой остаток (Лист ПН-О-130, сталь 09Г2С)</t>
  </si>
  <si>
    <t xml:space="preserve">M0000510045</t>
  </si>
  <si>
    <t xml:space="preserve">Деловой остаток (Лист ПН-О-170, сталь 09Г2С)</t>
  </si>
  <si>
    <t xml:space="preserve">M0000496266</t>
  </si>
  <si>
    <t xml:space="preserve">Деловой остаток (труба ф152х12 09Г2С)</t>
  </si>
  <si>
    <t xml:space="preserve">M0000550966</t>
  </si>
  <si>
    <t xml:space="preserve">Деловой остаток (труба ф177,8х10,36 (Р110) ГОСТ 31446-2017)</t>
  </si>
  <si>
    <t xml:space="preserve">M0000509050</t>
  </si>
  <si>
    <t xml:space="preserve">Деловой остаток (труба ф245х12  09Г2С)</t>
  </si>
  <si>
    <t xml:space="preserve">M0000501997</t>
  </si>
  <si>
    <t xml:space="preserve">Деловой остаток (труба ф273х14 09Г2С)</t>
  </si>
  <si>
    <t xml:space="preserve">M0000550969</t>
  </si>
  <si>
    <t xml:space="preserve">Деловой остаток (труба ф339,7х12,19 С110 API 5L)</t>
  </si>
  <si>
    <t xml:space="preserve">M0000505426</t>
  </si>
  <si>
    <t xml:space="preserve">Деловой остаток (труба ф402х30 09Г2С)</t>
  </si>
  <si>
    <t xml:space="preserve">M0000554014</t>
  </si>
  <si>
    <t xml:space="preserve">Деловой остаток (ф130 05Х13Н4М-Ш)</t>
  </si>
  <si>
    <t xml:space="preserve">M0000509896</t>
  </si>
  <si>
    <t xml:space="preserve">Заготовка (круг) d100х2009мм сталь 05Х13Н4М-Ш ГОСТ 2590-2006</t>
  </si>
  <si>
    <t xml:space="preserve">M0000550880</t>
  </si>
  <si>
    <t xml:space="preserve">Заготовка (круг) d130х140 мм сталь 05Х13Н4М-Ш</t>
  </si>
  <si>
    <t xml:space="preserve">M0000538544</t>
  </si>
  <si>
    <t xml:space="preserve">Заготовка (круг) d140х125мм (ГОСТ 2590-2006/05х13Н4М-Ш)</t>
  </si>
  <si>
    <t xml:space="preserve">M0000541094</t>
  </si>
  <si>
    <t xml:space="preserve">Заготовка (круг) d140х170мм (ГОСТ 2590-2006/05х13Н4М-Ш)</t>
  </si>
  <si>
    <t xml:space="preserve">M0000541093</t>
  </si>
  <si>
    <t xml:space="preserve">Заготовка (круг) d140х180мм (ГОСТ 2590-2006/05х13Н4М-Ш)</t>
  </si>
  <si>
    <t xml:space="preserve">M0000541092</t>
  </si>
  <si>
    <t xml:space="preserve">Заготовка (круг) d140х60 мм сталь 05Х13Н4М-Ш</t>
  </si>
  <si>
    <t xml:space="preserve">M0000538542</t>
  </si>
  <si>
    <t xml:space="preserve">Заготовка (круг) d140х80 мм сталь 05Х13Н4М-Ш</t>
  </si>
  <si>
    <t xml:space="preserve">M0000538543</t>
  </si>
  <si>
    <t xml:space="preserve">Заготовка (круг) d160х420мм ГОСТ 2590-2006/265-09Г2С-2ГП ГОСТ 19281-2014</t>
  </si>
  <si>
    <t xml:space="preserve">M0000540963</t>
  </si>
  <si>
    <t xml:space="preserve">Заготовка (круг) d170х100 мм сталь 05Х13Н4М-Ш</t>
  </si>
  <si>
    <t xml:space="preserve">M0000538540</t>
  </si>
  <si>
    <t xml:space="preserve">Заготовка (круг) d170х110мм сталь 05Х13Н4М-Ш</t>
  </si>
  <si>
    <t xml:space="preserve">M0000534677</t>
  </si>
  <si>
    <t xml:space="preserve">Заготовка (круг) d170х130 мм сталь 05Х13Н4М-Ш</t>
  </si>
  <si>
    <t xml:space="preserve">M0000538401</t>
  </si>
  <si>
    <t xml:space="preserve">Заготовка (круг) d170х140 мм сталь 05Х13Н4М-Ш</t>
  </si>
  <si>
    <t xml:space="preserve">M0000538403</t>
  </si>
  <si>
    <t xml:space="preserve">Заготовка (круг) d170х1400мм ГОСТ 2590-2006/265-09Г2С-2ГП ГОСТ 19281-2014</t>
  </si>
  <si>
    <t xml:space="preserve">M0000540965</t>
  </si>
  <si>
    <t xml:space="preserve">Заготовка (круг) d170х150 мм сталь 05Х13Н4М-Ш</t>
  </si>
  <si>
    <t xml:space="preserve">M0000538402</t>
  </si>
  <si>
    <t xml:space="preserve">Заготовка (круг) d170х165мм сталь 05Х13Н4М-Ш</t>
  </si>
  <si>
    <t xml:space="preserve">M0000534674</t>
  </si>
  <si>
    <t xml:space="preserve">Заготовка (круг) d170х170мм сталь 05Х13Н4М-Ш</t>
  </si>
  <si>
    <t xml:space="preserve">M0000534672</t>
  </si>
  <si>
    <t xml:space="preserve">Заготовка (круг) d170х175мм сталь 05Х13Н4М-Ш</t>
  </si>
  <si>
    <t xml:space="preserve">M0000534675</t>
  </si>
  <si>
    <t xml:space="preserve">Заготовка (круг) d170х180мм сталь 05Х13Н4М-Ш</t>
  </si>
  <si>
    <t xml:space="preserve">M0000534673</t>
  </si>
  <si>
    <t xml:space="preserve">Заготовка (круг) d170х20 мм сталь 05Х13Н4М-Ш</t>
  </si>
  <si>
    <t xml:space="preserve">M0000538532</t>
  </si>
  <si>
    <t xml:space="preserve">Заготовка (круг) d170х30 мм сталь 05Х13Н4М-Ш</t>
  </si>
  <si>
    <t xml:space="preserve">M0000538534</t>
  </si>
  <si>
    <t xml:space="preserve">Заготовка (круг) d170х45 мм сталь 05Х13Н4М-Ш</t>
  </si>
  <si>
    <t xml:space="preserve">M0000538537</t>
  </si>
  <si>
    <t xml:space="preserve">Заготовка (круг) d170х50 мм сталь 05Х13Н4М-Ш</t>
  </si>
  <si>
    <t xml:space="preserve">M0000538530</t>
  </si>
  <si>
    <t xml:space="preserve">Заготовка (круг) d170х520 мм сталь 05Х13Н4М-Ш</t>
  </si>
  <si>
    <t xml:space="preserve">M0000538525</t>
  </si>
  <si>
    <t xml:space="preserve">Заготовка (круг) d170х540 мм сталь 05Х13Н4М-Ш</t>
  </si>
  <si>
    <t xml:space="preserve">M0000538529</t>
  </si>
  <si>
    <t xml:space="preserve">Заготовка (круг) d170х60 мм сталь 05Х13Н4М-Ш</t>
  </si>
  <si>
    <t xml:space="preserve">M0000538531</t>
  </si>
  <si>
    <t xml:space="preserve">Заготовка (круг) d170х90 мм сталь 05Х13Н4М-Ш</t>
  </si>
  <si>
    <t xml:space="preserve">M0000538538</t>
  </si>
  <si>
    <t xml:space="preserve">Заготовка (круг) d220х1000 мм (ГОСТ 2590-2006/265-09Г2С-2ГП ГОСТ 19281-2014)</t>
  </si>
  <si>
    <t xml:space="preserve">M0000538623</t>
  </si>
  <si>
    <t xml:space="preserve">Заготовка круг ( d170х2370 ) сталь 03Х14Н4МГ</t>
  </si>
  <si>
    <t xml:space="preserve">M0000510130</t>
  </si>
  <si>
    <t xml:space="preserve">Круг 120,65 ASTM А 564-89 17-4 РН</t>
  </si>
  <si>
    <t xml:space="preserve">M0000510474</t>
  </si>
  <si>
    <t xml:space="preserve">Круг d400х25мм inconel 718</t>
  </si>
  <si>
    <t xml:space="preserve">M0000500023</t>
  </si>
  <si>
    <t xml:space="preserve">Круг В-80 ГОСТ 2590-2006/Ст3пс ГОСТ 535-2005</t>
  </si>
  <si>
    <t xml:space="preserve">M0000501174</t>
  </si>
  <si>
    <t xml:space="preserve">Круг В1-125 ГОСТ 2590-2006/30ХМА-2ГП ГОСТ 4543-2016</t>
  </si>
  <si>
    <t xml:space="preserve">M0000473879</t>
  </si>
  <si>
    <t xml:space="preserve">Круг В1-130 ГОСТ 2590-2006/Ст3сп-3ГП ГОСТ 535-2005</t>
  </si>
  <si>
    <t xml:space="preserve">M0000007147</t>
  </si>
  <si>
    <t xml:space="preserve">Круг В1-14 ГОСТ 2590-2006/295-09Г2С-2ГП ГОСТ 19281-2014</t>
  </si>
  <si>
    <t xml:space="preserve">M0000472035</t>
  </si>
  <si>
    <t xml:space="preserve">Круг В1-190 ГОСТ 2590-2006/20Х13 ГОСТ 5632-2014</t>
  </si>
  <si>
    <t xml:space="preserve">M0000508159</t>
  </si>
  <si>
    <t xml:space="preserve">Круг В1-190 ГОСТ 2590-2006/38Х2МЮА-2ГП ГОСТ 4543-2016</t>
  </si>
  <si>
    <t xml:space="preserve">M0000509298</t>
  </si>
  <si>
    <t xml:space="preserve">Круг В1-240 ГОСТ 2590-2006/295-09Г2С-2ГП ГОСТ 19281-2014</t>
  </si>
  <si>
    <t xml:space="preserve">M0000505882</t>
  </si>
  <si>
    <t xml:space="preserve">Круг В1-55 ГОСТ 2590-2006/14Х17Н2 ГОСТ 5949-75</t>
  </si>
  <si>
    <t xml:space="preserve">M0000472053</t>
  </si>
  <si>
    <t xml:space="preserve">Круг В1-95 ГОСТ 2590-2006/30ХМА-2 ГОСТ 4543-71</t>
  </si>
  <si>
    <t xml:space="preserve">M0000323988</t>
  </si>
  <si>
    <t xml:space="preserve">Круг В1-БД-130 ГОСТ 2590-2006/05Х13Н4М-Ш-а-УЗК1 Протокол 1730-16</t>
  </si>
  <si>
    <t xml:space="preserve">M0000502779</t>
  </si>
  <si>
    <t xml:space="preserve">Круг В1-МД3750-БД-160 ГОСТ 2590-2006/05Х13Н4М-Ш-а (L=510 (+/-2) мм)</t>
  </si>
  <si>
    <t xml:space="preserve">M0000490928</t>
  </si>
  <si>
    <t xml:space="preserve">Лист 4 ГОСТ 19903-74/09Г2С ГОСТ 19281-2014</t>
  </si>
  <si>
    <t xml:space="preserve">M0000494161</t>
  </si>
  <si>
    <t xml:space="preserve">Лист ПВ2 508х1250х3100 ТУ36.26.11-5-89/Ст3сп ГОСТ380-2005</t>
  </si>
  <si>
    <t xml:space="preserve">M0000510029</t>
  </si>
  <si>
    <t xml:space="preserve">Лист ПН-О-170 ГОСТ 19903-2015/09Г2С СТО 00186217-236-13 100% УЗК</t>
  </si>
  <si>
    <t xml:space="preserve">M0000493971</t>
  </si>
  <si>
    <t xml:space="preserve">Поковка ф310 ГОСТ 8479-70 Гр. II сталь 30ХМА ГОСТ4543-71</t>
  </si>
  <si>
    <t xml:space="preserve">M0000512415</t>
  </si>
  <si>
    <t xml:space="preserve">Прокат кованый круглый 180 ГОСТ 1133-71/14Х17Н2-а-1 ГОСТ 5949-75</t>
  </si>
  <si>
    <t xml:space="preserve">M0000502385</t>
  </si>
  <si>
    <t xml:space="preserve">Прокат сортовой круглый 140 ГОСТ 2590-2006/05х13Н4М-Ш</t>
  </si>
  <si>
    <t xml:space="preserve">M0000502784</t>
  </si>
  <si>
    <t xml:space="preserve">Прокат сортовой круглый 140 ГОСТ 2590-2006/40ХН2МА ГОСТ 4543-71</t>
  </si>
  <si>
    <t xml:space="preserve">M0000506561</t>
  </si>
  <si>
    <t xml:space="preserve">Прокат сортовой круглый 150 ГОСТ 2590-2006/Сталь 12Х13 ГОСТ 5632-2014</t>
  </si>
  <si>
    <t xml:space="preserve">M0000507644</t>
  </si>
  <si>
    <t xml:space="preserve">Прокат сортовой круглый 40 ГОСТ 2590-2006/12Х18Н10Т  ГОСТ 5949-75</t>
  </si>
  <si>
    <t xml:space="preserve">M0000498642</t>
  </si>
  <si>
    <t xml:space="preserve">Прокат сортовой круглый 42 ГОСТ 2590-2006/20 ГОСТ 1050-2013</t>
  </si>
  <si>
    <t xml:space="preserve">M0000496696</t>
  </si>
  <si>
    <t xml:space="preserve">Труба 100х100х6 ГОСТ 8939-82/09Г2С ГОСТ 13663-86</t>
  </si>
  <si>
    <t xml:space="preserve">M0000197996</t>
  </si>
  <si>
    <t xml:space="preserve">Труба 1067х21-К56 ТУ 1381-023-47966425-2016</t>
  </si>
  <si>
    <t xml:space="preserve">M0000512580</t>
  </si>
  <si>
    <t xml:space="preserve">Труба 14х3-12Х18Н10Т ГОСТ 9941-81</t>
  </si>
  <si>
    <t xml:space="preserve">M0000124001</t>
  </si>
  <si>
    <t xml:space="preserve">Труба 20х2,5 ГОСТ 9941-81/12Х18Н10 ГОСТ 5632-2014</t>
  </si>
  <si>
    <t xml:space="preserve">M0000537056</t>
  </si>
  <si>
    <t xml:space="preserve">Труба 50х50х3 ГОСТ 8639-82/Ст3сп ГОСТ 13663-86</t>
  </si>
  <si>
    <t xml:space="preserve">M0000474876</t>
  </si>
  <si>
    <t xml:space="preserve">Труба 68х10 ТУ 14-3-1128-2000/09Г2С ГОСТ 8733-74</t>
  </si>
  <si>
    <t xml:space="preserve">M0000503315</t>
  </si>
  <si>
    <t xml:space="preserve">Труба 820х16-09Г2ФБ-К56 ТУ 24.20.21-1573-05757848-2016 L=3,940</t>
  </si>
  <si>
    <t xml:space="preserve">M0000540773</t>
  </si>
  <si>
    <t xml:space="preserve">Труба 820х16-09Г2ФБ-К56 ТУ 24.20.21-1573-05757848-2016 L=7,0</t>
  </si>
  <si>
    <t xml:space="preserve">M0000540772</t>
  </si>
  <si>
    <t xml:space="preserve">Труба ВГП 102х6 ГОСТ 10705-80</t>
  </si>
  <si>
    <t xml:space="preserve">M0000534931</t>
  </si>
  <si>
    <t xml:space="preserve">Труба ВГП 40*3,5</t>
  </si>
  <si>
    <t xml:space="preserve">M0000221631</t>
  </si>
  <si>
    <t xml:space="preserve">Труба ВГП ГОСТ 10705-80 размер Ду 108х4.0 </t>
  </si>
  <si>
    <t xml:space="preserve">M0000534788</t>
  </si>
  <si>
    <t xml:space="preserve">Шестигранник h11-46 ГОСТ 8560-78/35-В ГОСТ 1050-88</t>
  </si>
  <si>
    <t xml:space="preserve">M0000503295</t>
  </si>
  <si>
    <t xml:space="preserve">Шестигранник В1-55 ГОСТ 2879-2006/20ХН3А-3 ГОСТ 4543-71</t>
  </si>
  <si>
    <t xml:space="preserve">M0000504162</t>
  </si>
  <si>
    <t xml:space="preserve">Деловой остаток (круг d-950 мм, S-160 мм)</t>
  </si>
  <si>
    <t xml:space="preserve">M0000541868</t>
  </si>
  <si>
    <t xml:space="preserve">Труба 27х3 ГОСТ 9941-81/12Х18Н10Т ГОСТ 5632-72</t>
  </si>
  <si>
    <t xml:space="preserve">M0000059425</t>
  </si>
  <si>
    <t xml:space="preserve">Круг 60 ГОСТ 2590-88 C245  ГОСТ 1050-88</t>
  </si>
  <si>
    <t xml:space="preserve">Арматура 32 ГОСТ 34028-2016 А500С</t>
  </si>
  <si>
    <t xml:space="preserve">Двутавр 12Б1 ГОСТ Р 57837-2017 C345-6 ГОСТ 27772-2015</t>
  </si>
  <si>
    <t xml:space="preserve">Двутавр 12Б2 ГОСТ 26020-83 Ст3сп5  ГОСТ 535-2005</t>
  </si>
  <si>
    <t xml:space="preserve">Двутавр 12Б2 ГОСТ Р 57837-2017 C345-6  ГОСТ 27772-2015</t>
  </si>
  <si>
    <t xml:space="preserve">Двутавр 14Б1 СТО АСЧМ 20-93 Ст3сп5  ГОСТ 27772-2015</t>
  </si>
  <si>
    <t xml:space="preserve">Двутавр 14Б2 ГОСТ 26020-83 C345-6  ГОСТ 27772-2015</t>
  </si>
  <si>
    <t xml:space="preserve">Двутавр 16Б1 ГОСТ Р 57837-2017 С345-6  ГОСТ 27772-2015</t>
  </si>
  <si>
    <t xml:space="preserve">Двутавр 20 ГОСТ 8239-89 Ст3пс5  ГОСТ 380-2005</t>
  </si>
  <si>
    <t xml:space="preserve">Двутавр 20Б1 ГОСТ Р 57837-2017 С255-5  ГОСТ 27772-2015</t>
  </si>
  <si>
    <t xml:space="preserve">Двутавр 20Б1 ГОСТ Р 57837-2017 С355-6  ГОСТ 27772-2015</t>
  </si>
  <si>
    <t xml:space="preserve">Двутавр 20К1 ГОСТ 57837-2017 С355-6  ГОСТ 27772-2015</t>
  </si>
  <si>
    <t xml:space="preserve">Двутавр 20К1 ГОСТ Р 57837-2017 С345-6  ГОСТ 27772-2015</t>
  </si>
  <si>
    <t xml:space="preserve">Двутавр 20К1 СТО АСЧМ 20-93 09Г2С-12  ГОСТ 19281-2014</t>
  </si>
  <si>
    <t xml:space="preserve">Двутавр 20К2 СТО АСЧМ 20-93 09Г2С-15  ГОСТ 27772-2015</t>
  </si>
  <si>
    <t xml:space="preserve">Двутавр 20К2 СТО АСЧМ 20-93 345-09Г2С-св-15  ГОСТ 19281-2014</t>
  </si>
  <si>
    <t xml:space="preserve">Двутавр 20К2 СТО АСЧМ 20-93 С345-3  ГОСТ 27772-2015</t>
  </si>
  <si>
    <t xml:space="preserve">Двутавр 24М  ГОСТ 19425-74 С255 27772-2015</t>
  </si>
  <si>
    <t xml:space="preserve">Двутавр 24М ГОСТ 19425-74 С355-6  ГОСТ 27772-2015</t>
  </si>
  <si>
    <t xml:space="preserve">Двутавр 25Б1 ГОСТ Р 57837-2017 С345-6  ГОСТ 27772-2015</t>
  </si>
  <si>
    <t xml:space="preserve">Двутавр 25Б1 СТО АСЧМ 20-93 Ст3сп5  ГОСТ 27772-2015</t>
  </si>
  <si>
    <t xml:space="preserve">Двутавр 25Б2 СТО АСЧМ 20-93 C345-3  ГОСТ 27772-2015</t>
  </si>
  <si>
    <t xml:space="preserve">Двутавр 25Б2 СТО АСЧМ 20-93 С255  ГОСТ 27772-2015</t>
  </si>
  <si>
    <t xml:space="preserve">Двутавр 25К1 ГОСТ Р 57837-2017 С355-6  ГОСТ 27772-2015</t>
  </si>
  <si>
    <t xml:space="preserve">Двутавр 25К1 СТО АСЧМ 20-93 С255  ГОСТ 27772-2015</t>
  </si>
  <si>
    <t xml:space="preserve">Двутавр 25К2 ГОСТ Р 57837-2017 С345-6  ГОСТ 27772-2015</t>
  </si>
  <si>
    <t xml:space="preserve">Двутавр 25К3 ГОСТ Р 57837-2017 С355-6  ГОСТ 27772-2015</t>
  </si>
  <si>
    <t xml:space="preserve">Двутавр 25Ш1 ГОСТ Р 57837-2017 С355-6  ГОСТ 27772-2015</t>
  </si>
  <si>
    <t xml:space="preserve">Двутавр 25Ш2 ГОСТ Р 57837-2017 С355-6 ГОСТ 27772-2021</t>
  </si>
  <si>
    <t xml:space="preserve">Двутавр 30Б1 ГОСТ Р 57837-2017 С345-6  ГОСТ 27772-2015</t>
  </si>
  <si>
    <t xml:space="preserve">Двутавр 30Б1 ГОСТ Р 57837-2017 С355-6  ГОСТ 27772-2015</t>
  </si>
  <si>
    <t xml:space="preserve">Двутавр 30Б1 СТО АСЧМ 20-93 09Г2С-14 ГОСТ 19281-89</t>
  </si>
  <si>
    <t xml:space="preserve">Двутавр 30Б2 СТО АСЧМ 20-93 С255  ГОСТ 27772-2015</t>
  </si>
  <si>
    <t xml:space="preserve">Двутавр 30Б2 СТО АСЧМ 20-93 С345-3 ГОСТ 27772-2015</t>
  </si>
  <si>
    <t xml:space="preserve">Двутавр 30К1 ГОСТ Р 57837-2017 С355-6  ГОСТ 27772-2015</t>
  </si>
  <si>
    <t xml:space="preserve">Двутавр 30К1 СТО АСЧМ 20-93 С345-6  ГОСТ 27772-2015</t>
  </si>
  <si>
    <t xml:space="preserve">Двутавр 30К4 ГОСТ Р 57837-2017 С345-6  ГОСТ 27772-2015</t>
  </si>
  <si>
    <t xml:space="preserve">Двутавр 30К4 ГОСТ Р 57837-2017 С355-6  ГОСТ 27772-2015</t>
  </si>
  <si>
    <t xml:space="preserve">Двутавр 30Ш1 ГОСТ Р 57837-2017 С255-5  ГОСТ 27772-2015</t>
  </si>
  <si>
    <t xml:space="preserve">Двутавр 30Ш1 ГОСТ Р 57837-2017 С355-6  ГОСТ 27772-2015</t>
  </si>
  <si>
    <t xml:space="preserve">Двутавр 30Ш2 СТО АСЧМ 20-93 C345-3  ГОСТ 27772-2015</t>
  </si>
  <si>
    <t xml:space="preserve">Двутавр 30Ш2 СТО АСЧМ 20-93 С345-6  ГОСТ 27772-2015</t>
  </si>
  <si>
    <t xml:space="preserve">Двутавр 30Ш3 ГОСТ Р 57837-2017 С355-6  ГОСТ 27772-2015</t>
  </si>
  <si>
    <t xml:space="preserve">Двутавр 35Б1 ГОСТ Р 57837-2017 С255-6  ГОСТ 27772-2015</t>
  </si>
  <si>
    <t xml:space="preserve">Двутавр 35Б1 ГОСТ Р 57837-2017 С345-6  ГОСТ 27772-2015</t>
  </si>
  <si>
    <t xml:space="preserve">Двутавр 35Б1 СТО АСЧМ 20-93 C255  ГОСТ 27772-88</t>
  </si>
  <si>
    <t xml:space="preserve">Двутавр 35Б1 СТО АСЧМ 20-93 С345-6  ГОСТ 27772-2015</t>
  </si>
  <si>
    <t xml:space="preserve">Двутавр 35Б2 ГОСТ Р 57837-2017 С355-6  ГОСТ 27772-2015</t>
  </si>
  <si>
    <t xml:space="preserve">Двутавр 35Б2 СТО АСЧМ 20-93 С345-3 ГОСТ 27772-88</t>
  </si>
  <si>
    <t xml:space="preserve">Двутавр 35К1 ГОСТ Р 57837-2017 С345-6  ГОСТ 27772-2015</t>
  </si>
  <si>
    <t xml:space="preserve">Двутавр 35К1 ГОСТ Р 57837-2017 С355-6  ГОСТ 27772-2015</t>
  </si>
  <si>
    <t xml:space="preserve">Двутавр 35К2 ГОСТ Р 57837-2017 С355-6  ГОСТ 27772-2015</t>
  </si>
  <si>
    <t xml:space="preserve">Двутавр 35К2 СТО АСЧМ 20-93 C345-2  ГОСТ 27772-2015</t>
  </si>
  <si>
    <t xml:space="preserve">Двутавр 35К2 СТО АСЧМ 20-93 C345-3  ГОСТ 27772-2015</t>
  </si>
  <si>
    <t xml:space="preserve">Двутавр 35К2 СТО АСЧМ 20-93 С345-3  ГОСТ 27772-88</t>
  </si>
  <si>
    <t xml:space="preserve">Двутавр 35К3 ГОСТ Р 57837-2017 С355-6  ГОСТ 27772-2015</t>
  </si>
  <si>
    <t xml:space="preserve">Двутавр 35Ш1 ГОСТ Р 57837-2017 С345-6  ГОСТ 27772-2015</t>
  </si>
  <si>
    <t xml:space="preserve">Двутавр 35Ш1 СТО АСЧМ 20-93 С255 ГОСТ 27772-88</t>
  </si>
  <si>
    <t xml:space="preserve">Двутавр 35Ш1 СТО АСЧМ 20-93 С345-3 ГОСТ 27772-88</t>
  </si>
  <si>
    <t xml:space="preserve">Двутавр 35Ш1 СТО АСЧМ 20-93 С345-6  ГОСТ 27772-2015</t>
  </si>
  <si>
    <t xml:space="preserve">Двутавр 35Ш2 ГОСТ Р 57837-2017 С345-6  ГОСТ 27772-2015</t>
  </si>
  <si>
    <t xml:space="preserve">Двутавр 35Ш2 ГОСТ Р 57837-2017 С355-6  ГОСТ 27772-2015</t>
  </si>
  <si>
    <t xml:space="preserve">Двутавр 35Ш3 ГОСТ Р 57837-2017 С355-6  ГОСТ 27772-2015</t>
  </si>
  <si>
    <t xml:space="preserve">Двутавр 40Б2 ГОСТ Р 57837-2017 С345-6  ГОСТ 27772-2015</t>
  </si>
  <si>
    <t xml:space="preserve">Двутавр 40Б2 ГОСТ Р 57837-2017 С355-6  ГОСТ 27772-2015</t>
  </si>
  <si>
    <t xml:space="preserve">Двутавр 40Б2 ГОСТ Р 57837-2017 С390-6  ГОСТ 27772-2015</t>
  </si>
  <si>
    <t xml:space="preserve">Двутавр 40К1 ГОСТ Р 57837-2017 С355-6  ГОСТ 27772-2015</t>
  </si>
  <si>
    <t xml:space="preserve">Двутавр 40К2 ГОСТ Р 57837-2017 С355-6  ГОСТ 27772-2015</t>
  </si>
  <si>
    <t xml:space="preserve">Двутавр 40К2 ГОСТ Р 57837-2017 С390-6  ГОСТ 27772-2015</t>
  </si>
  <si>
    <t xml:space="preserve">Двутавр 40К4 ГОСТ Р 57837-2017 С355-6  ГОСТ 27772-2015</t>
  </si>
  <si>
    <t xml:space="preserve">Двутавр 40К4 СТО АСЧМ 20-93 С345 ГОСТ 27772-2015</t>
  </si>
  <si>
    <t xml:space="preserve">Двутавр 40К5 СТО АСЧМ 20-93 С345-6  ГОСТ 27772-2015</t>
  </si>
  <si>
    <t xml:space="preserve">Двутавр 40Ш1 ГОСТ Р 57837-2017 С255-5  ГОСТ 27772-2015</t>
  </si>
  <si>
    <t xml:space="preserve">Двутавр 40Ш1 СТО АСЧМ 20-93 С345-6  ГОСТ 27772-2015</t>
  </si>
  <si>
    <t xml:space="preserve">Двутавр 40Ш2 ГОСТ Р 57837-2017 С355-6  ГОСТ 27772-2015</t>
  </si>
  <si>
    <t xml:space="preserve">Двутавр 40Ш2 ГОСТ Р 57837-2017 С390-6  ГОСТ 27772-2015</t>
  </si>
  <si>
    <t xml:space="preserve">Двутавр 45Б1 СТО АСЧМ 20-93 C345-3  ГОСТ 27772-2015</t>
  </si>
  <si>
    <t xml:space="preserve">Двутавр 45Б2 ГОСТ Р 57837-2017 С345-3  ГОСТ 27772-2015</t>
  </si>
  <si>
    <t xml:space="preserve">Двутавр 45Б2 ГОСТ Р 57837-2017 С355-6  ГОСТ 27772-2015</t>
  </si>
  <si>
    <t xml:space="preserve">Двутавр 45Б2 СТО АСЧМ 20-93 C345-3  ГОСТ 27772-88</t>
  </si>
  <si>
    <t xml:space="preserve">Двутавр 45Б2 СТО АСЧМ 20-93 С345-3  ГОСТ 27772-2015</t>
  </si>
  <si>
    <t xml:space="preserve">Двутавр 45М ГОСТ 19425-74 С355-6  ГОСТ 27772-2015</t>
  </si>
  <si>
    <t xml:space="preserve">Двутавр 45Ш1 ГОСТ Р 57837-2017 С355-6  ГОСТ 27772-2015</t>
  </si>
  <si>
    <t xml:space="preserve">Двутавр 50Б1 ГОСТ Р 57837-2017 С345-6  ГОСТ 27772-2015</t>
  </si>
  <si>
    <t xml:space="preserve">Двутавр 50Б1 СТО АСЧМ 20-93 С345-6  ГОСТ 27772-2015</t>
  </si>
  <si>
    <t xml:space="preserve">Двутавр 50Б3 ГОСТ Р 57837-2017 С355-6  ГОСТ 27772-2015</t>
  </si>
  <si>
    <t xml:space="preserve">Двутавр 50Ш1 ГОСТ Р 57837-2017 С345-6  ГОСТ 27772-2015</t>
  </si>
  <si>
    <t xml:space="preserve">Двутавр 50Ш2 ГОСТ Р 57837-2017 С355-6  ГОСТ 27772-2015</t>
  </si>
  <si>
    <t xml:space="preserve">Двутавр 50Ш2 СТО АСЧМ 20-93 С345-3  ГОСТ 27772-2015</t>
  </si>
  <si>
    <t xml:space="preserve">Двутавр 50Ш3 СТО АСЧМ 20-93 С345-6  ГОСТ 27772-2015</t>
  </si>
  <si>
    <t xml:space="preserve">Двутавр 50Ш4 ГОСТ Р 57837-2017 С355-6 ГОСТ 27772-2015</t>
  </si>
  <si>
    <t xml:space="preserve">Двутавр 55Б1 СТО АСЧМ 20-93 С345-6  ГОСТ 27772-2015</t>
  </si>
  <si>
    <t xml:space="preserve">Двутавр 55Б2 СТО АСЧМ 20-93 С345-2  ГОСТ 27772-2015</t>
  </si>
  <si>
    <t xml:space="preserve">Двутавр 60Б1 ГОСТ Р 57837-2017 С345-6  ГОСТ 27772-2015</t>
  </si>
  <si>
    <t xml:space="preserve">Двутавр 60Б2 ГОСТ Р 57837-2017 С355-6  ГОСТ 27772-2015</t>
  </si>
  <si>
    <t xml:space="preserve">Двутавр 60Ш1 ГОСТ Р 57837-2017 С345-6  ГОСТ 27772-2015</t>
  </si>
  <si>
    <t xml:space="preserve">Двутавр 60Ш1 ГОСТ Р 57837-2017 С355-6  ГОСТ 27772-2015</t>
  </si>
  <si>
    <t xml:space="preserve">Двутавр 60Ш1 СТО АСЧМ 20-93 С345-3  ГОСТ 27772-2015</t>
  </si>
  <si>
    <t xml:space="preserve">Двутавр 60Ш2 ГОСТ Р 57837-2017 С345-6  ГОСТ 27772-2015</t>
  </si>
  <si>
    <t xml:space="preserve">Двутавр 60Ш2 ГОСТ Р 57837-2017 С355-6  ГОСТ 27772-2015</t>
  </si>
  <si>
    <t xml:space="preserve">Двутавр 60Ш3 ГОСТ Р 57837-2017 С355-6  ГОСТ 27772-2015</t>
  </si>
  <si>
    <t xml:space="preserve">Двутавр 60Ш4 ГОСТ Р 57837-2017 С345-3  ГОСТ 27772-2015</t>
  </si>
  <si>
    <t xml:space="preserve">Двутавр 60Ш4 ГОСТ Р 57837-2017 С355-6  ГОСТ 27772-2015</t>
  </si>
  <si>
    <t xml:space="preserve">Двутавр 70Б1 ГОСТ Р 57837-2017 С355-6  ГОСТ 27772-2015</t>
  </si>
  <si>
    <t xml:space="preserve">Двутавр 70Ш1 ГОСТ Р 57837-2017 С355-6  ГОСТ 27772-2015</t>
  </si>
  <si>
    <t xml:space="preserve">Двутавр 70Ш4 ГОСТ Р 57837-2017 C345-6  ГОСТ 27772-2015</t>
  </si>
  <si>
    <t xml:space="preserve">Квадрат 50 ГОСТ 2591-2006 Ст3сп1  ГОСТ 535-2005</t>
  </si>
  <si>
    <t xml:space="preserve">Квадрат 50 ГОСТ 2591-88 Ст20 ГОСТ 1050-88 (М453 справка №343 437Т)</t>
  </si>
  <si>
    <t xml:space="preserve">Круг 10 ГОСТ 2590-2006 Cт3сп  ГОСТ 535-2005</t>
  </si>
  <si>
    <t xml:space="preserve">Круг 110 ГОСТ 2590-2006 09Г2С-12  ГОСТ 19281-2014</t>
  </si>
  <si>
    <t xml:space="preserve">Круг 16 ГОСТ 2590-2006 40Х  ГОСТ 4543-2016</t>
  </si>
  <si>
    <t xml:space="preserve">Круг 160 ГОСТ 2590-2006 13Х11Н2В2МФ  ГОСТ 1521-09</t>
  </si>
  <si>
    <t xml:space="preserve">Круг 18 ГОСТ 2590-2006 35Х-Б  ГОСТ 4543-71</t>
  </si>
  <si>
    <t xml:space="preserve">Круг 20 ГОСТ 2590-2006 09Г2С  ГОСТ 19281-2014</t>
  </si>
  <si>
    <t xml:space="preserve">Круг 22 ГОСТ 2590-2006 Cт3  ГОСТ 535-2005</t>
  </si>
  <si>
    <t xml:space="preserve">Круг 25 ГОСТ 2590-2006 09Г2С  ГОСТ 19281-89</t>
  </si>
  <si>
    <t xml:space="preserve">Круг 30 ГОСТ 2590-2006 09Г2С-15  ГОСТ 19281-2014</t>
  </si>
  <si>
    <t xml:space="preserve">Круг 30 ГОСТ 2590-2006 Ст3сп ГОСТ 19281-89</t>
  </si>
  <si>
    <t xml:space="preserve">Круг 32 ГОСТ 2590-2006 40Х  ГОСТ 4543-2016</t>
  </si>
  <si>
    <t xml:space="preserve">Круг 36 ГОСТ 2590-2006 40Х  ГОСТ 4543-2016</t>
  </si>
  <si>
    <t xml:space="preserve">Круг 36 ГОСТ 2590-2006 Cт3  ГОСТ 380-2005</t>
  </si>
  <si>
    <t xml:space="preserve">Круг 50 ГОСТ 2590-2006 09Г2С  ГОСТ 19281-2014</t>
  </si>
  <si>
    <t xml:space="preserve">Круг 50 ГОСТ 2590-2006 Ст35 ГОСТ 1050-88</t>
  </si>
  <si>
    <t xml:space="preserve">Круг 52 ГОСТ 2590-2006 40Х  ГОСТ 4543-2016</t>
  </si>
  <si>
    <t xml:space="preserve">Круг 58 ГОСТ 2590-2006 20Х13  ГОСТ 5949-75</t>
  </si>
  <si>
    <t xml:space="preserve">Круг 6,5 ГОСТ 2590-2006 Ст3сп1  ГОСТ 535-2005</t>
  </si>
  <si>
    <t xml:space="preserve">Круг 65 ГОСТ 2590-2006 50ХФА  ГОСТ 14959-79</t>
  </si>
  <si>
    <t xml:space="preserve">Круг 80 ГОСТ 2590-88 20ХНЗА  ГОСТ 4543-71</t>
  </si>
  <si>
    <t xml:space="preserve">Круг В1-90 ГОСТ Р 54153-2010 12ХН3А-2 ГОСТ 4543-2016</t>
  </si>
  <si>
    <t xml:space="preserve">Лист 10 ГОСТ 7350-77 AISI 316L  EN 10028-7:16</t>
  </si>
  <si>
    <t xml:space="preserve">Лист 10 ПУ О ГОСТ 19903-2015 09Г2С-15  ГОСТ 19281-2014</t>
  </si>
  <si>
    <t xml:space="preserve">Лист 14 Б ПВ О ГОСТ 19903-74 C245  ГОСТ 27772-88</t>
  </si>
  <si>
    <t xml:space="preserve">Лист 14 Б ПУ О ГОСТ 19903-2015 С355-6  ГОСТ 27772-2021</t>
  </si>
  <si>
    <t xml:space="preserve">Лист 14 ГОСТ 19281-2014 09Г2С-12  ГОСТ 19903-2015</t>
  </si>
  <si>
    <t xml:space="preserve">Лист 140 ПН О СТО ГОСТ 19281-2014 09Г2С</t>
  </si>
  <si>
    <t xml:space="preserve">Лист 16 СТО ММК 324-2016 MAGSTRONG W700</t>
  </si>
  <si>
    <t xml:space="preserve">Лист 195 СТО 00186217-236-13 09Г2С-8  ГОСТ 19903-2015</t>
  </si>
  <si>
    <t xml:space="preserve">Лист 22 DIN EN 10025-2:2019 S355J2+N</t>
  </si>
  <si>
    <t xml:space="preserve">Лист 22 ГОСТ 19903-2015 C345-6  ГОСТ 27772-2015</t>
  </si>
  <si>
    <t xml:space="preserve">Лист 25 ASTM A240/A240M-18 AISI 316TI</t>
  </si>
  <si>
    <t xml:space="preserve">Лист 25 ГОСТ 19903-2015 09Г2С-12  ГОСТ 19281-2014</t>
  </si>
  <si>
    <t xml:space="preserve">Лист 25 ПН О ГОСТ 19281-2014 09Г2С-15  ГОСТ 19903-2015</t>
  </si>
  <si>
    <t xml:space="preserve">Лист 28 ГОСТ 19281-2014 09Г2С-15  ТС 14-101-1016-2015</t>
  </si>
  <si>
    <t xml:space="preserve">Лист 3 ГОСТ 19903-2015 09Г2С  ГОСТ 19281-2014</t>
  </si>
  <si>
    <t xml:space="preserve">Лист 3 ГОСТ 19903-2015 09Г2С-14  ГОСТ 19281-2014</t>
  </si>
  <si>
    <t xml:space="preserve">Лист 3 ГОСТ 19903-2015 Ст3сп5  ГОСТ 16523-97</t>
  </si>
  <si>
    <t xml:space="preserve">Лист 32 ГОСТ 19903-2015 C355-6  ГОСТ 27772-2015</t>
  </si>
  <si>
    <t xml:space="preserve">Лист 36 ГОСТ 19281-2014 09Г2С-12  ГОСТ 19903-2015</t>
  </si>
  <si>
    <t xml:space="preserve">Лист 36 ГОСТ 19281-2014 09Г2С-15  ГОСТ 19903-2015</t>
  </si>
  <si>
    <t xml:space="preserve">Лист 36 ГОСТ 19903-2015 С345-3 ГОСТ 27772-2015</t>
  </si>
  <si>
    <t xml:space="preserve">Лист 38 ГОСТ 19903-2015 09Г2С-15 ГОСТ 19281-2014</t>
  </si>
  <si>
    <t xml:space="preserve">Лист 4 AISI (нержавейка) 321 1500*6000</t>
  </si>
  <si>
    <t xml:space="preserve">Лист 4 В ПН НО ГОСТ 8568-77 Ст3сп  ГОСТ 380-2005  рифленый</t>
  </si>
  <si>
    <t xml:space="preserve">Лист 4 ГОСТ 19903-2015 09Г2С-15  ГОСТ 19281-2014</t>
  </si>
  <si>
    <t xml:space="preserve">Лист 4 ГОСТ 8568-77 Ст3пс  ГОСТ 380-2005 рифленый</t>
  </si>
  <si>
    <t xml:space="preserve">Лист 40 ГОСТ 19903-2015 Cт3сп5  ГОСТ 14637-89</t>
  </si>
  <si>
    <t xml:space="preserve">Лист 40 СТО ММК 324-2016 MAGSTRONG W700</t>
  </si>
  <si>
    <t xml:space="preserve">Лист 50 A N SE BS EN 10025-6-04+A1 S690QL  BS EN 10025-6-04+A1</t>
  </si>
  <si>
    <t xml:space="preserve">Лист 50 ALFORM 700M</t>
  </si>
  <si>
    <t xml:space="preserve">Лист 60 ГОСТ 19281-2014 09Г2С-12  ГОСТ 19903-2015 ПФ Питер стыковка</t>
  </si>
  <si>
    <t xml:space="preserve">Лист 70 ГОСТ 19903-2015 09Г2С-8  ГОСТ 5520-79</t>
  </si>
  <si>
    <t xml:space="preserve">Лист 75 Б ПУ О ГОСТ 19903 C345-4  ТС 14-101-1022-2015 ГОСТ 27772-88</t>
  </si>
  <si>
    <t xml:space="preserve">Лист 75 СТО 00186217-236-2020 09Г2С-15 ГОСТ 19903-2015</t>
  </si>
  <si>
    <t xml:space="preserve">Лист 8 ASTM A240 AISI 321 ASTM A480/A480M</t>
  </si>
  <si>
    <t xml:space="preserve">Лист 8 ГОСТ 19903-74 12Х18Н10Т ГОСТ 7350-77</t>
  </si>
  <si>
    <t xml:space="preserve">Лист 80 Б ПВ О ГОСТ 19903-74 10ХСНД  ГОСТ 19281-2014</t>
  </si>
  <si>
    <t xml:space="preserve">Лист 80 ГОСТ 19903-2015 С355-5  ГОСТ 27772-2015</t>
  </si>
  <si>
    <t xml:space="preserve">Лист 80 ГОСТ 5520-2017 09Г2С-8 ГОСТ 19903-2015</t>
  </si>
  <si>
    <t xml:space="preserve">Лист 80 ГОСТ 5520-79 09Г2С-8 ГОСТ 19903-2015</t>
  </si>
  <si>
    <t xml:space="preserve">Лист 86 10ГНБ ТУ 5.961-11589-2011</t>
  </si>
  <si>
    <t xml:space="preserve">Лист 90 Б ПН О ТС 14-101-627-2007 09Г2С  ГОСТ 5520-79</t>
  </si>
  <si>
    <t xml:space="preserve">Лист 90 СТО 00186217-236-2020 09Г2С-15  ГОСТ 19903-2015</t>
  </si>
  <si>
    <t xml:space="preserve">Лист ПВЛ 508 ГОСТ 14637-89 Ст3сп5  ТУ 1120-004-77148144-2006</t>
  </si>
  <si>
    <t xml:space="preserve">Лист ПВЛ 508 Ст3сп ТУ 25.11.23-001-26436137-2017</t>
  </si>
  <si>
    <t xml:space="preserve">Лист ПВЛ 510 Ст3Сп ТУ 36.26.11-5-89</t>
  </si>
  <si>
    <t xml:space="preserve">Лист 30 ГОСТ 19903-2015 09Г2С-15  ГОСТ 19281-2014 (П/Ф) СКК Питер Стыковка</t>
  </si>
  <si>
    <t xml:space="preserve">Лист 45 ГОСТ 19903-2015 С355-6  ГОСТ 27772-2015 (П/Ф) Иркутск Стыковка</t>
  </si>
  <si>
    <t xml:space="preserve">Труба 159х8 ГОСТ 10704-91 09Г2С-12 ГОСТ 19281-2014</t>
  </si>
  <si>
    <t xml:space="preserve">Труба 168х6 ГОСТ 10705-80 09Г2С  ГОСТ 10704-91</t>
  </si>
  <si>
    <t xml:space="preserve">Труба 168х6 ГОСТ 10705-80 09Г2С-15</t>
  </si>
  <si>
    <t xml:space="preserve">Труба 20х2,8 ГОСТ 3262-75 Ст3сп</t>
  </si>
  <si>
    <t xml:space="preserve">Труба 219х10 ГОСТ 8731-74 09Г2С  ГОСТ 8732-78</t>
  </si>
  <si>
    <t xml:space="preserve">Труба 219х6 ГОСТ 10705-80 09Г2С-14  ГОСТ 19281-2014</t>
  </si>
  <si>
    <t xml:space="preserve">Труба 219х8 ГОСТ 10705-80 09Г2С-15  ГОСТ 19281-2014</t>
  </si>
  <si>
    <t xml:space="preserve">Труба 25х3,2 ГОСТ 3262-75 Ст3сп</t>
  </si>
  <si>
    <t xml:space="preserve">Труба 273х10 ГОСТ 10705-80 09Г2С-15  ГОСТ 19281-2014</t>
  </si>
  <si>
    <t xml:space="preserve">Труба 273х6 ГОСТ 10705-80 09Г2С-15  ГОСТ 19281-2014</t>
  </si>
  <si>
    <t xml:space="preserve">Труба 273х8 ГОСТ 10705-80 09Г2С-15  ГОСТ 19281-2014</t>
  </si>
  <si>
    <t xml:space="preserve">Труба 323,9х15,9 API S 5L 06ГФБА  X60QO</t>
  </si>
  <si>
    <t xml:space="preserve">Труба 325х12 ГОСТ 10705-80 09Г2С-15  ГОСТ 19281-2014</t>
  </si>
  <si>
    <t xml:space="preserve">Труба 351х16 ГОСТ 8732-78 09Г2С  ГОСТ 8731-74</t>
  </si>
  <si>
    <t xml:space="preserve">Труба 38х2 Ст3сп</t>
  </si>
  <si>
    <t xml:space="preserve">Труба 40х3 ГОСТ 3262-75 Ст3сп</t>
  </si>
  <si>
    <t xml:space="preserve">Труба 426х10 ГОСТ 10705-80 09Г2С-15</t>
  </si>
  <si>
    <t xml:space="preserve">Труба 426х12 ГОСТ 10704-91 17Г1С-У ГОСТ 10705-80</t>
  </si>
  <si>
    <t xml:space="preserve">Труба 426х14 ГОСТ 10704-91 17Г1С-У ГОСТ 10706-76</t>
  </si>
  <si>
    <t xml:space="preserve">Труба 426х8 ГОСТ 10705-80 09Г2С-15</t>
  </si>
  <si>
    <t xml:space="preserve">Труба 530х10 ГОСТ Р 58064-2018 С390-6  ГОСТ 27772-2015</t>
  </si>
  <si>
    <t xml:space="preserve">Труба 530х14 ГОСТ 10705-80 09Г2С-15  ГОСТ 19281-2014</t>
  </si>
  <si>
    <t xml:space="preserve">Труба 530х14 ГОСТ Р 58064-2018 С390-6  ГОСТ 27772-2015</t>
  </si>
  <si>
    <t xml:space="preserve">Труба 530х16 ГОСТ 20295-85 09Г2С</t>
  </si>
  <si>
    <t xml:space="preserve">Труба 530х20 ГОСТ Р 58064-2018 С390-6  ГОСТ 27772-2015</t>
  </si>
  <si>
    <t xml:space="preserve">Труба 530х28 ГОСТ 20295-85 10ХСНД-3</t>
  </si>
  <si>
    <t xml:space="preserve">Труба 630х12 ГОСТ 10704-91 345-09Г2С-св-12  ГОСТ 19281-2014</t>
  </si>
  <si>
    <t xml:space="preserve">Труба 630х14 ГОСТ Р 58064-2018 С390-6  ГОСТ 27772-2015</t>
  </si>
  <si>
    <t xml:space="preserve">Труба 630х20 ГОСТ Р 58064-2018 С390-6  ГОСТ 27772-2015</t>
  </si>
  <si>
    <t xml:space="preserve">Труба 720х18 ГОСТ 20295-85 С390-6  ГОСТ 27772-2015</t>
  </si>
  <si>
    <t xml:space="preserve">Труба 720х18 ГОСТ Р 58064-2018 С390-6  ГОСТ 27772-2015</t>
  </si>
  <si>
    <t xml:space="preserve">Труба 720х22 ГОСТ Р 58064-2018 С390-6  ГОСТ 27772-2015</t>
  </si>
  <si>
    <t xml:space="preserve">Труба 720х25 ГОСТ Р 58064-2018 С390-6  ГОСТ 27772-2015</t>
  </si>
  <si>
    <t xml:space="preserve">Труба ВГП 15*2,8 ГОСТ 3262-75 Ст3  ГОСТ 1050-88</t>
  </si>
  <si>
    <t xml:space="preserve">Труба ВГП 40х3 ГОСТ 3262-75 Cт3  ГОСТ 1050-88</t>
  </si>
  <si>
    <t xml:space="preserve">Труба ВГП 40х3,5 ГОСТ 3262-75 Ст10</t>
  </si>
  <si>
    <t xml:space="preserve">Труба ВГП 40х3,5 ГОСТ 3262-75 Ст1пс ГОСТ 380-2005</t>
  </si>
  <si>
    <t xml:space="preserve">Труба круглая AISI 304 EN10217-7 21,3х3</t>
  </si>
  <si>
    <t xml:space="preserve">Труба круглая AISI 304 EN10217-7 45х3</t>
  </si>
  <si>
    <t xml:space="preserve">Труба профильная 100х100х4 ГОСТ 30245-2003 09Г2С-12  ГОСТ 19281-2014</t>
  </si>
  <si>
    <t xml:space="preserve">Труба профильная 100х100х4 Ст3сп5  ГОСТ 30245-2003</t>
  </si>
  <si>
    <t xml:space="preserve">Труба профильная 100х100х5 ГОСТ 30245-2003 09Г2С-14  ГОСТ 19281-2014</t>
  </si>
  <si>
    <t xml:space="preserve">Труба профильная 100х100х5 ГОСТ 30245-2003 Ст3сп5</t>
  </si>
  <si>
    <t xml:space="preserve">Труба профильная 100х100х6 ГОСТ 8639-82 09Г2С-12</t>
  </si>
  <si>
    <t xml:space="preserve">Труба профильная 100х100х8 ГОСТ 30245-2003 09Г2С-15</t>
  </si>
  <si>
    <t xml:space="preserve">Труба профильная 100х50х3 ГОСТ 13663-86 Ст3сп</t>
  </si>
  <si>
    <t xml:space="preserve">Труба профильная 120х120х4 ГОСТ 30245-2003 09Г2С-14  ГОСТ 19281-2014</t>
  </si>
  <si>
    <t xml:space="preserve">Труба профильная 120х120х4 ГОСТ 30245-2003 Ст3сп5</t>
  </si>
  <si>
    <t xml:space="preserve">Труба профильная 120х120х5 ГОСТ 30245-2003 09Г2С-14  ГОСТ 19281-2014</t>
  </si>
  <si>
    <t xml:space="preserve">Труба профильная 120х120х5 ГОСТ 30245-2003 09Г2С-15  ГОСТ 19281-2014</t>
  </si>
  <si>
    <t xml:space="preserve">Труба профильная 120х120х5 ГОСТ 30245-2003 Ст3сп5</t>
  </si>
  <si>
    <t xml:space="preserve">Труба профильная 120х120х5 ГОСТ 380-2005 Ст3сп5</t>
  </si>
  <si>
    <t xml:space="preserve">Труба профильная 120х120х6 ГОСТ 30245-2003 09Г2C-14</t>
  </si>
  <si>
    <t xml:space="preserve">Труба профильная 120х120х7 ГОСТ 30245-2003 09Г2С-12</t>
  </si>
  <si>
    <t xml:space="preserve">Труба профильная 120х80х4 ГОСТ 13663-86 Ст3сп  ГОСТ 380-2005</t>
  </si>
  <si>
    <t xml:space="preserve">Труба профильная 120х80х4 ГОСТ 30245-2003 09Г2С-12  ГОСТ 19281-2014</t>
  </si>
  <si>
    <t xml:space="preserve">Труба профильная 120х80х4 ГОСТ 30245-2003 Ст3сп5</t>
  </si>
  <si>
    <t xml:space="preserve">Труба профильная 120х80х5 ГОСТ 30245-2003 Ст3сп5</t>
  </si>
  <si>
    <t xml:space="preserve">Труба профильная 120х80х6 ГОСТ 30245-2003 Ст3сп5</t>
  </si>
  <si>
    <t xml:space="preserve">Труба профильная 140х100х4 ГОСТ 30245-2003 09Г2С</t>
  </si>
  <si>
    <t xml:space="preserve">Труба профильная 140х100х4 ГОСТ 30245-2003 09Г2С-12</t>
  </si>
  <si>
    <t xml:space="preserve">Труба профильная 140х100х5 ГОСТ 30245-2003 Ст3сп5</t>
  </si>
  <si>
    <t xml:space="preserve">Труба профильная 140х100х6 ГОСТ 30245-2003 09Г2С-12</t>
  </si>
  <si>
    <t xml:space="preserve">Труба профильная 140х140х4 ГОСТ 30245-2003 09Г2С-15  ГОСТ 19281-2014</t>
  </si>
  <si>
    <t xml:space="preserve">Труба профильная 140х140х5 ГОСТ 30245-2003 09Г2С-12  ГОСТ 19281-2014</t>
  </si>
  <si>
    <t xml:space="preserve">Труба профильная 140х140х5 ГОСТ 30245-2003 09Г2С-15  ГОСТ 19281-2014</t>
  </si>
  <si>
    <t xml:space="preserve">Труба профильная 140х140х6 ГОСТ 30245-2003 09Г2С-15 ГОСТ 19281-2014</t>
  </si>
  <si>
    <t xml:space="preserve">Труба профильная 150х150х6 ГОСТ 30245-2003 09Г2С-15  ГОСТ 19281-2014</t>
  </si>
  <si>
    <t xml:space="preserve">Труба профильная 150х150х8 ГОСТ 30245-2003 09Г2С-15  ГОСТ 19281-2014</t>
  </si>
  <si>
    <t xml:space="preserve">Труба профильная 150х150х8 ГОСТ 30245-2003 Ст3сп5 ГОСТ 380-2005 </t>
  </si>
  <si>
    <t xml:space="preserve">Труба профильная 160х120х5 ГОСТ 30245-2003 09Г2С-12</t>
  </si>
  <si>
    <t xml:space="preserve">Труба профильная 160х120х8 ГОСТ 30245-2003 09Г2С-15</t>
  </si>
  <si>
    <t xml:space="preserve">Труба профильная 160х160х4 ГОСТ 27772 C345  ГОСТ 30245</t>
  </si>
  <si>
    <t xml:space="preserve">Труба профильная 160х160х5 ГОСТ 30245-2003 09Г2C-14  </t>
  </si>
  <si>
    <t xml:space="preserve">Труба профильная 160х160х5 ГОСТ 30245-2003 Ст3сп5</t>
  </si>
  <si>
    <t xml:space="preserve">Труба профильная 160х160х6 Ст3сп5  ГОСТ 30245-2003</t>
  </si>
  <si>
    <t xml:space="preserve">Труба профильная 160х160х8 ГОСТ 30245-2003 09Г2С-15  ГОСТ 19281-2014</t>
  </si>
  <si>
    <t xml:space="preserve">Труба профильная 160х160х8 ГОСТ 30245-2003 С355-6  ГОСТ 27772-2015</t>
  </si>
  <si>
    <t xml:space="preserve">Труба профильная 160х80х6 ГОСТ 30245-2003 Сп3сп5</t>
  </si>
  <si>
    <t xml:space="preserve">Труба профильная 180х100х5 ГОСТ 30245-2003 09Г2С-12  ГОСТ 19281-2014</t>
  </si>
  <si>
    <t xml:space="preserve">Труба профильная 180х100х8 ГОСТ 30245-2003 09Г2С-15  ГОСТ 19281-2014</t>
  </si>
  <si>
    <t xml:space="preserve">Труба профильная 180х100х8 ГОСТ 30245-2003 Ст3сп5  ГОСТ 19281-2014</t>
  </si>
  <si>
    <t xml:space="preserve">Труба профильная 180х140х8 ГОСТ 30245-2003 09Г2С-12 ГОСТ 19281-2014</t>
  </si>
  <si>
    <t xml:space="preserve">Труба профильная 180х180х5 ГОСТ 30245-2003 09Г2С ГОСТ 19281-2014</t>
  </si>
  <si>
    <t xml:space="preserve">Труба профильная 180х180х5 ГОСТ 30245-2003 09Г2С-12  ГОСТ 19281-2014</t>
  </si>
  <si>
    <t xml:space="preserve">Труба профильная 180х180х7 ГОСТ 30245-2003 09Г2С-15  ГОСТ 19281-2014</t>
  </si>
  <si>
    <t xml:space="preserve">Труба профильная 180х180х8 ГОСТ 19281-2014 09Г2С-12  ГОСТ 30245-2003</t>
  </si>
  <si>
    <t xml:space="preserve">Труба профильная 180х180х8 ГОСТ 30245-2003 09Г2С-15</t>
  </si>
  <si>
    <t xml:space="preserve">Труба профильная 200х100х6 ГОСТ 30245-2003 09Г2С-15</t>
  </si>
  <si>
    <t xml:space="preserve">Труба профильная 200х160х5 ГОСТ 30245-2003 09Г2С-12</t>
  </si>
  <si>
    <t xml:space="preserve">Труба профильная 200х200х10 ГОСТ 30245-2003 09Г2С-12  ГОСТ 19281-2014</t>
  </si>
  <si>
    <t xml:space="preserve">Труба профильная 200х200х12 ГОСТ 30245-2003 09Г2С-15  ГОСТ 19281-2014</t>
  </si>
  <si>
    <t xml:space="preserve">Труба профильная 240х160х6 ГОСТ 30245-2003 09Г2С-15</t>
  </si>
  <si>
    <t xml:space="preserve">Труба профильная 250х250х10 ГОСТ 19281-2014 09Г2С-12  ГОСТ 30245-2003</t>
  </si>
  <si>
    <t xml:space="preserve">Труба профильная 250х250х10 ГОСТ 30245-2003 09Г2С-12</t>
  </si>
  <si>
    <t xml:space="preserve">Труба профильная 25х25х2 ГОСТ 8639-82 Ст2пс  ГОСТ 13663-86</t>
  </si>
  <si>
    <t xml:space="preserve">Труба профильная 300х300х10 ГОСТ 30245-2003 09Г2С-15</t>
  </si>
  <si>
    <t xml:space="preserve">Труба профильная 300х300х12 ГОСТ 19281-2014 09Г2С-12  ГОСТ 30245-2003</t>
  </si>
  <si>
    <t xml:space="preserve">Труба профильная 300х300х12,5 ГОСТ 30245-2003 09Г2С  ГОСТ 19281-2014</t>
  </si>
  <si>
    <t xml:space="preserve">Труба профильная 300х300х8 09Г2С-15  ГОСТ 30245-2003</t>
  </si>
  <si>
    <t xml:space="preserve">Труба профильная 300х300х8 ГОСТ 30245-2003 09Г2С  ГОСТ 19281-2014</t>
  </si>
  <si>
    <t xml:space="preserve">Труба профильная 40х40х3 ГОСТ 13663-86 09Г2С ГОСТ 8639-82</t>
  </si>
  <si>
    <t xml:space="preserve">Труба профильная 40х40х3 ГОСТ 8639-82 Ст3сп</t>
  </si>
  <si>
    <t xml:space="preserve">Труба профильная 50х25х3 ГОСТ 13663-86 Ст10 ГОСТ 8645-68</t>
  </si>
  <si>
    <t xml:space="preserve">Труба профильная 50х25х3 ГОСТ 8645-68 Ст3сп</t>
  </si>
  <si>
    <t xml:space="preserve">Труба профильная 50х50х4 ГОСТ 13663-86 09Г2С ГОСТ 8639-82</t>
  </si>
  <si>
    <t xml:space="preserve">Труба профильная 50х50х4 ГОСТ 13663-86 Ст3сп</t>
  </si>
  <si>
    <t xml:space="preserve">Труба профильная 60х60х5 ГОСТ 13663-86 Ст3сп  ГОСТ 380-2005</t>
  </si>
  <si>
    <t xml:space="preserve">Труба профильная 70х50х4 ГОСТ 8645-68 Ст3сп  ГОСТ 13663-86</t>
  </si>
  <si>
    <t xml:space="preserve">Труба профильная 80х80х3 ГОСТ 13663-86 09Г2С</t>
  </si>
  <si>
    <t xml:space="preserve">Труба профильная 80х80х3 ГОСТ 30245-2003 09Г2С</t>
  </si>
  <si>
    <t xml:space="preserve">Труба профильная 80х80х4 ГОСТ 13663-86 Ст3сп</t>
  </si>
  <si>
    <t xml:space="preserve">Труба профильная 80х80х4 ГОСТ 30245-2003 09Г2С-12  ГОСТ 19281-2014</t>
  </si>
  <si>
    <t xml:space="preserve">Труба профильная 80х80х4 ГОСТ 30245-2003 Ст3сп5</t>
  </si>
  <si>
    <t xml:space="preserve">Труба профильная 80х80х5 ГОСТ 13663-86 09Г2С  ГОСТ 380-2005</t>
  </si>
  <si>
    <t xml:space="preserve">Труба профильная 80х80х6 ГОСТ 30245-2003 С245</t>
  </si>
  <si>
    <t xml:space="preserve">Труба профильная 80х80х6 ГОСТ 30245-2003 Ст3сп5</t>
  </si>
  <si>
    <t xml:space="preserve">Труба профильная 90х90х5 ГОСТ 30245-2003 Ст3сп5  ГОСТ 535-2005</t>
  </si>
  <si>
    <t xml:space="preserve">Уголок 100х100х7 ГОСТ 8509-93 09Г2С-15  ГОСТ 19281-2014</t>
  </si>
  <si>
    <t xml:space="preserve">Уголок 100х63х8 ГОСТ 8510-86 Ст3сп ГОСТ 19281-89</t>
  </si>
  <si>
    <t xml:space="preserve">Уголок 100х63х8 ГОСТ 8510-86 Ст3сп5  ГОСТ 535-2005</t>
  </si>
  <si>
    <t xml:space="preserve">Уголок 110х110х8 ГОСТ 8509-93 Ст3сп5  ГОСТ 535-2005</t>
  </si>
  <si>
    <t xml:space="preserve">Уголок 125х125х8 ГОСТ 8509-93 09Г2С-15  ГОСТ 19281-2014</t>
  </si>
  <si>
    <t xml:space="preserve">Уголок 140х140х10 ГОСТ 8509-93 С345-3  ГОСТ 27772-2015</t>
  </si>
  <si>
    <t xml:space="preserve">Уголок 140х140х9 ГОСТ 8509-93 С255-1  ГОСТ 27772-2015</t>
  </si>
  <si>
    <t xml:space="preserve">Уголок 140х140х9 ГОСТ 8509-93 С355-6  ГОСТ 27772-2015</t>
  </si>
  <si>
    <t xml:space="preserve">Уголок 140х140х9 ГОСТ 8509-93 Ст3сп5  ГОСТ 380-2005</t>
  </si>
  <si>
    <t xml:space="preserve">Уголок 160х160х10 ГОСТ 8509-93 С255-5  ГОСТ 27772-2015</t>
  </si>
  <si>
    <t xml:space="preserve">Уголок 160х160х10 ГОСТ 8509-93 С355-6  ГОСТ 27772-2015</t>
  </si>
  <si>
    <t xml:space="preserve">Уголок 160х160х12 ГОСТ 8509-93 С355-6  ГОСТ 27772-2015</t>
  </si>
  <si>
    <t xml:space="preserve">Уголок 160х160х14 ГОСТ 8509-93 09Г2С-12  ГОСТ 19281-2014</t>
  </si>
  <si>
    <t xml:space="preserve">Уголок 180х180х11 ГОСТ 8509-93 С255-5  ГОСТ 27772-2015</t>
  </si>
  <si>
    <t xml:space="preserve">Уголок 180х180х12 ГОСТ 8509-93 С355-6  ГОСТ 27772-2015</t>
  </si>
  <si>
    <t xml:space="preserve">Уголок 200х200х12 ГОСТ 8509-93 09Г2С-15  ГОСТ 19281-2014</t>
  </si>
  <si>
    <t xml:space="preserve">Уголок 200х200х12 ГОСТ 8509-93 С345-6  ГОСТ 27772-2015</t>
  </si>
  <si>
    <t xml:space="preserve">Уголок 200х200х12 ГОСТ 8509-93 С355-6  ГОСТ 27772-2015</t>
  </si>
  <si>
    <t xml:space="preserve">Уголок 200х200х16 ГОСТ 8509-93 09Г2С-15  ГОСТ 19281-2014</t>
  </si>
  <si>
    <t xml:space="preserve">Уголок 200х200х16 ГОСТ 8509-93 С255-1  ГОСТ 27772-2015</t>
  </si>
  <si>
    <t xml:space="preserve">Уголок 200х200х16 ГОСТ 8509-93 С355-6  ГОСТ 27772-2015</t>
  </si>
  <si>
    <t xml:space="preserve">Уголок 200х200х16 ГОСТ 8509-93 С355-6  ГОСТ 27772-2015 (П/Ф) ЭСКОН</t>
  </si>
  <si>
    <t xml:space="preserve">Уголок 40х40х4 ГОСТ 8509-93 Ст3сп5  ГОСТ 535-2005</t>
  </si>
  <si>
    <t xml:space="preserve">Уголок 50х50х5 ГОСТ 8509-93 09Г2С-15  ГОСТ 19281-2014</t>
  </si>
  <si>
    <t xml:space="preserve">Уголок 50х50х5 ГОСТ 8509-93 Ст3пс5 ГОСТ 535-2005</t>
  </si>
  <si>
    <t xml:space="preserve">Уголок 70х70х5 ГОСТ 8509-93 09Г2С-15  ГОСТ 19281-2014</t>
  </si>
  <si>
    <t xml:space="preserve">Уголок 70х70х5 ГОСТ 8509-93 Ст3сп5  ГОСТ 535-2005</t>
  </si>
  <si>
    <t xml:space="preserve">Уголок 75х75х6 ГОСТ 535-2005 Ст3пс5  ГОСТ 8509-93</t>
  </si>
  <si>
    <t xml:space="preserve">Уголок 75х75х6 ГОСТ 8509-93 С345-6  ГОСТ 27772-2015</t>
  </si>
  <si>
    <t xml:space="preserve">Уголок 80х80х6 ГОСТ 8509-93 С255-5  ГОСТ 27772-2015</t>
  </si>
  <si>
    <t xml:space="preserve">Уголок 80х80х8 ГОСТ 8509-93 09Г2С-15  ГОСТ 19281-2014</t>
  </si>
  <si>
    <t xml:space="preserve">Уголок 90х90х6 ГОСТ 8509-93 С345-6  ГОСТ 27772-2015</t>
  </si>
  <si>
    <t xml:space="preserve">Уголок 90х90х6 ГОСТ 8509-93 Ст3сп5 ГОСТ 19281-89</t>
  </si>
  <si>
    <t xml:space="preserve">Уголок 90х90х7 ГОСТ 8509-93 09Г2С ГОСТ 19281-89</t>
  </si>
  <si>
    <t xml:space="preserve">Уголок 90х90х7 ГОСТ 8509-93 С255-5  ГОСТ 27772-2015</t>
  </si>
  <si>
    <t xml:space="preserve">Уголок 90х90х7 ГОСТ 8509-93 С345-6  ГОСТ 27772-2015</t>
  </si>
  <si>
    <t xml:space="preserve">Уголок 90х90х7 ГОСТ 8509-93 Ст3сп5  ГОСТ 535-2005</t>
  </si>
  <si>
    <t xml:space="preserve">Уголок 90х90х8 Ст3пс5  ГОСТ 535-2005</t>
  </si>
  <si>
    <t xml:space="preserve">Уголок гнутый 155х100х6  ГОСТ19772-93 Ст3сп5  ГОСТ 14637-89</t>
  </si>
  <si>
    <t xml:space="preserve">Уголок гнутый 80х4 ГОСТ 23118-2012 Ст3сп5 ГОСТ 14637-89</t>
  </si>
  <si>
    <t xml:space="preserve">Швеллер 10У ГОСТ 8240-97 09Г2С-15  ГОСТ 19281-2014</t>
  </si>
  <si>
    <t xml:space="preserve">Швеллер 14П ГОСТ 8240-97 С355-6  ГОСТ 27772-2015</t>
  </si>
  <si>
    <t xml:space="preserve">Швеллер 16У ГОСТ 8240-97 09Г2С-15  ГОСТ 19281-2014</t>
  </si>
  <si>
    <t xml:space="preserve">Швеллер 24П ГОСТ 8240-97 09Г2С-15 ГОСТ 19281-2014</t>
  </si>
  <si>
    <t xml:space="preserve">Швеллер 24П ГОСТ 8240-97 С345-3  ГОСТ 27772-2015</t>
  </si>
  <si>
    <t xml:space="preserve">Швеллер 24П ГОСТ 8240-97 С355-6  ГОСТ 27772-2015</t>
  </si>
  <si>
    <t xml:space="preserve">Швеллер 24У ГОСТ 8240-97 С355-6  ГОСТ 27772-2015</t>
  </si>
  <si>
    <t xml:space="preserve">Швеллер 30У ГОСТ 8240-97 С355-6  ГОСТ 27772-2015</t>
  </si>
  <si>
    <t xml:space="preserve">Швеллер 6,5У ГОСТ 8240-97 09Г2С  </t>
  </si>
  <si>
    <t xml:space="preserve">Швеллер гнутый 100х50х5 ГОСТ 8278-83 09Г2С-15  ГОСТ 19281-2014</t>
  </si>
  <si>
    <t xml:space="preserve">Швеллер гнутый 120х60х4 ГОСТ 14637-89 Ст3сп5  ГОСТ 19903-2015</t>
  </si>
  <si>
    <t xml:space="preserve">Швеллер гнутый 120х60х6 ГОСТ 8278-83 09Г2С-15  ГОСТ 19281-2014</t>
  </si>
  <si>
    <t xml:space="preserve">Швеллер гнутый 140х60х4 ГОСТ 8278-83 Ст3сп5  ГОСТ 14637-89</t>
  </si>
  <si>
    <t xml:space="preserve">Швеллер гнутый 140х60х5 ГОСТ 8278-83 Ст3сп5  ГОСТ 14637-89</t>
  </si>
  <si>
    <t xml:space="preserve">Швеллер гнутый 140х80х4 ГОСТ 14637-89 Ст3сп5  ГОСТ 23118-2012</t>
  </si>
  <si>
    <t xml:space="preserve">Квадрат 125 ГОСТ 5950-2000 Х12МФ ГОСТ 1133-71</t>
  </si>
  <si>
    <t xml:space="preserve">Круг 18 ГОСТ 2590-2006 09Г2С-12  ГОСТ 19281-2014</t>
  </si>
  <si>
    <t xml:space="preserve">Круг 32 ГОСТ 2590-2006 09Г2С-12 ГОСТ 19281-2014</t>
  </si>
  <si>
    <t xml:space="preserve">Круг 6,5 ГОСТ 30136-95 Ст3сп</t>
  </si>
  <si>
    <t xml:space="preserve">Лист 3 ГОСТ 19904-90/12Х18Н10Т ГОСТ 5582-75</t>
  </si>
  <si>
    <t xml:space="preserve">Лист 6 ГОСТ 19903-74 12Х18Н10Т ГОСТ 7350-77</t>
  </si>
  <si>
    <t xml:space="preserve">Полоса 40х200 ГОСТ 5950-2000 Х12МФ ГОСТ 4405-75</t>
  </si>
  <si>
    <t xml:space="preserve">Труба 20х2,5 ГОСТ 8734-75 Cт20  ГОСТ 8733-74</t>
  </si>
  <si>
    <t xml:space="preserve">Труба ВГП 20х2,5 ГОСТ 3262-75 Cт20</t>
  </si>
  <si>
    <t xml:space="preserve">Уголок 35х35х4 ГОСТ 8509-93 Ст3пс  ГОСТ 535-2005</t>
  </si>
  <si>
    <t xml:space="preserve">Лист 20 Б ПН О 19903-2015 C345-6  ГОСТ 27772-2015</t>
  </si>
  <si>
    <t xml:space="preserve">Уголок 140х90х8 ГОСТ 8510-86 09Г2С-15</t>
  </si>
  <si>
    <t xml:space="preserve">Отливка обрубленная 450х300х60 сталь 08Х14НДЛ</t>
  </si>
  <si>
    <t xml:space="preserve">M0000345726</t>
  </si>
  <si>
    <t xml:space="preserve">Трубопроводные элементы</t>
  </si>
  <si>
    <t xml:space="preserve">Быстроразъёмное соединение под шланг 9 мм, "папа" RP208306</t>
  </si>
  <si>
    <t xml:space="preserve">M0000054414</t>
  </si>
  <si>
    <t xml:space="preserve">Клапан быстросъемный клапан к домкрату БРСК6</t>
  </si>
  <si>
    <t xml:space="preserve">M0000116103</t>
  </si>
  <si>
    <t xml:space="preserve">Невозвратный клапан распределителя 3/4</t>
  </si>
  <si>
    <t xml:space="preserve">M0000192849</t>
  </si>
  <si>
    <t xml:space="preserve">Рукав ВГ-16-10</t>
  </si>
  <si>
    <t xml:space="preserve">M0000183477</t>
  </si>
  <si>
    <t xml:space="preserve">Рукав ВГ-18-10</t>
  </si>
  <si>
    <t xml:space="preserve">M0000183478</t>
  </si>
  <si>
    <t xml:space="preserve">рукав высокого давления с БРС для гидростанции</t>
  </si>
  <si>
    <t xml:space="preserve">M0000193137</t>
  </si>
  <si>
    <t xml:space="preserve">Рукав напорный 10-17,5-1,0 с нитяным усилением ГОСТ 10362-76 к строгачу</t>
  </si>
  <si>
    <t xml:space="preserve">M0000099152</t>
  </si>
  <si>
    <t xml:space="preserve">Рукав РВД DN 12 1SN L-2000 DK V20х1,5 (0*)</t>
  </si>
  <si>
    <t xml:space="preserve">M0000131941</t>
  </si>
  <si>
    <t xml:space="preserve">Рукав РВД DN 32 1SN L-5000 BSP G11/4(0*)</t>
  </si>
  <si>
    <t xml:space="preserve">M0000131944</t>
  </si>
  <si>
    <t xml:space="preserve">Рукав РВД DN 50 1SN L-3000 BSP G2(0*)</t>
  </si>
  <si>
    <t xml:space="preserve">M0000131942</t>
  </si>
  <si>
    <t xml:space="preserve">Рукав РВД DN12 PN16 МПа 1SN L-10000 М22х1,5/М22х1,5</t>
  </si>
  <si>
    <t xml:space="preserve">M0000162901</t>
  </si>
  <si>
    <t xml:space="preserve">Рукав РВД DN12 PN16 МПа 1SN L-3000 М22х1,5/М20х1,5</t>
  </si>
  <si>
    <t xml:space="preserve">M0000162906</t>
  </si>
  <si>
    <t xml:space="preserve">Рукав ф=18мм ГОСТ 18698-79</t>
  </si>
  <si>
    <t xml:space="preserve">M0000120173</t>
  </si>
  <si>
    <t xml:space="preserve">Трубка полиамидная 6х4 (А43) желтая</t>
  </si>
  <si>
    <t xml:space="preserve">M0000143907</t>
  </si>
  <si>
    <t xml:space="preserve">Фитинг цанга тройник</t>
  </si>
  <si>
    <t xml:space="preserve">M0000103016</t>
  </si>
  <si>
    <t xml:space="preserve">Фитинги литые из чугуна 91001 (дроб)</t>
  </si>
  <si>
    <t xml:space="preserve">M0000088773</t>
  </si>
  <si>
    <t xml:space="preserve">Шланг кислородный 20мм 20 м</t>
  </si>
  <si>
    <t xml:space="preserve">M0000193026</t>
  </si>
  <si>
    <t xml:space="preserve">Быстроразъёмное соединение 1 1/2" (24232D)</t>
  </si>
  <si>
    <t xml:space="preserve">M0000342958</t>
  </si>
  <si>
    <t xml:space="preserve">Клапан газовый ВН3/4 Н-4 муфтовый</t>
  </si>
  <si>
    <t xml:space="preserve">M0000313105</t>
  </si>
  <si>
    <t xml:space="preserve">Кран ЗАРД 025.200.10.Р Rc1"</t>
  </si>
  <si>
    <t xml:space="preserve">M0000312753</t>
  </si>
  <si>
    <t xml:space="preserve">Кран шаровой запорный полнопроходной под приварку из стали 12Х18Н10Т диаметр проходного сечения 15 мм  ЗАРДП 015.025.40-02Р Ду 15 Ру 25 с ручным управ</t>
  </si>
  <si>
    <t xml:space="preserve">M0000542766</t>
  </si>
  <si>
    <t xml:space="preserve">Кран шаровой муфтовый Rс 1 ДN 25 PN 6,3 МПа из стали 12Х18Н10Т, исп. ХЛ1, изготовление по ОТТ-23.060.30-КТН-048-10</t>
  </si>
  <si>
    <t xml:space="preserve">M0000061011</t>
  </si>
  <si>
    <t xml:space="preserve">Кран шаровой муфтовый Rс 3/4 DN 20 PN 4,0 МПа из стали 12Х18Н10Т, исп. ХЛ1, изготовление по ОТТ-23.060.30-КТН-048-10</t>
  </si>
  <si>
    <t xml:space="preserve">M0000067166</t>
  </si>
  <si>
    <t xml:space="preserve">Кран шаровой муфтовый Rс 3/4 ДN 20 PN 6,3 МПа из стали 12Х18Н10Т, исп. ХЛ1, изготовление по ОТТ-23.060.30-КТН-048-10</t>
  </si>
  <si>
    <t xml:space="preserve">M0000061009</t>
  </si>
  <si>
    <t xml:space="preserve">Кран шаровой полнопроходный муфтовый с конической резьбой Rс 1/2 Ду 15 PN Ру 1,6 МПа, из стали 09Г2с. исп. ХЛ</t>
  </si>
  <si>
    <t xml:space="preserve">M0000104305</t>
  </si>
  <si>
    <t xml:space="preserve">Кран шаровый VZBM-1/2-RP-40-F-3T-F03-B2B3 арт.4551855 FESTO</t>
  </si>
  <si>
    <t xml:space="preserve">M0000530300</t>
  </si>
  <si>
    <t xml:space="preserve">Кран шаровый ЗАРДП 015.040.10-02Р ДУ 15 мм Ру 4,0 МПа, сталь 12Х18Н10Т, исп.У1, С0 (общепром)</t>
  </si>
  <si>
    <t xml:space="preserve">M0000092495</t>
  </si>
  <si>
    <t xml:space="preserve">Кран шаровый фланцевый "УНИВЕРСАЛ" DN 20 PN16-40 L=150 ФБ39.210.020.700-00 (исп.1) 12Х18Н9ТЛ/УХЛ1 t= - 60˚C...+160˚C( доработка до 3исп.)</t>
  </si>
  <si>
    <t xml:space="preserve">M0000310406</t>
  </si>
  <si>
    <t xml:space="preserve">Крепежный элемент резьбовой для металлорукава, цинк.сплав. РКн-12</t>
  </si>
  <si>
    <t xml:space="preserve">M0000141774</t>
  </si>
  <si>
    <t xml:space="preserve">Металлорукав ВЗМ МР015.1 А01 20х16х250</t>
  </si>
  <si>
    <t xml:space="preserve">M0000154945</t>
  </si>
  <si>
    <t xml:space="preserve">Металлорукав ВЗМ МР015.1 А01 20х16х260</t>
  </si>
  <si>
    <t xml:space="preserve">M0000199774</t>
  </si>
  <si>
    <t xml:space="preserve">Металлорукав ВЗМ МР015.1 А01 40х16х400</t>
  </si>
  <si>
    <t xml:space="preserve">M0000154947</t>
  </si>
  <si>
    <t xml:space="preserve">Металлорукав ВЗМ МР015.1 А02 25х16х300</t>
  </si>
  <si>
    <t xml:space="preserve">M0000160852</t>
  </si>
  <si>
    <t xml:space="preserve">Металлорукав ВЗМ МР015.1 А02 32х40х300</t>
  </si>
  <si>
    <t xml:space="preserve">M0000157420</t>
  </si>
  <si>
    <t xml:space="preserve">Металлорукав ВЗМ МР015.1 Ф13 100х16х1500</t>
  </si>
  <si>
    <t xml:space="preserve">M0000209051</t>
  </si>
  <si>
    <t xml:space="preserve">Металлорукав ВЗМ МР015.1 Ф13 50х16х1500</t>
  </si>
  <si>
    <t xml:space="preserve">M0000202987</t>
  </si>
  <si>
    <t xml:space="preserve">Металлорукав ГЕРДА-МГ-22-нг-LS-XЛ</t>
  </si>
  <si>
    <t xml:space="preserve">M0000238554</t>
  </si>
  <si>
    <t xml:space="preserve">Металлорукав МРВД-3-20-1,6-0,25-У1 S-M/N ТУ 3695-002-15294711-2009</t>
  </si>
  <si>
    <t xml:space="preserve">M0000196097</t>
  </si>
  <si>
    <t xml:space="preserve">Металлорукав МРВД-3-40-1,6-0,4-У1 S-M/N ТУ 3695-002-15294711-2009</t>
  </si>
  <si>
    <t xml:space="preserve">M0000195691</t>
  </si>
  <si>
    <t xml:space="preserve">Металлорукав МРВД-3-40-16-0,3-У1 S-M/N ТУ 3695-002-15294711-2009</t>
  </si>
  <si>
    <t xml:space="preserve">M0000293362</t>
  </si>
  <si>
    <t xml:space="preserve">Металлорукав под приварку DN40 L=400</t>
  </si>
  <si>
    <t xml:space="preserve">M0000146264</t>
  </si>
  <si>
    <t xml:space="preserve">Металлорукав под приварку Ду20 L=200 </t>
  </si>
  <si>
    <t xml:space="preserve">M0000171786</t>
  </si>
  <si>
    <t xml:space="preserve">Металлорукав под приварку Ду20 L=415</t>
  </si>
  <si>
    <t xml:space="preserve">M0000155565</t>
  </si>
  <si>
    <t xml:space="preserve">Металлорукав под приварку Ду50 L=400</t>
  </si>
  <si>
    <t xml:space="preserve">M0000163926</t>
  </si>
  <si>
    <t xml:space="preserve">Металлорукав под приварку Ду50, Ру16 L=700 мм</t>
  </si>
  <si>
    <t xml:space="preserve">M0000157364</t>
  </si>
  <si>
    <t xml:space="preserve">Металлорукав РГМ 25-50-0,30</t>
  </si>
  <si>
    <t xml:space="preserve">M0000161057</t>
  </si>
  <si>
    <t xml:space="preserve">Металлорукав РЗ-ЦП-15У</t>
  </si>
  <si>
    <t xml:space="preserve">M0000131870</t>
  </si>
  <si>
    <t xml:space="preserve">Металлорукав РЗ-ЦХ-10</t>
  </si>
  <si>
    <t xml:space="preserve">M0000194774</t>
  </si>
  <si>
    <t xml:space="preserve">Ниппель SKA16*271 Parker</t>
  </si>
  <si>
    <t xml:space="preserve">M0000145324</t>
  </si>
  <si>
    <t xml:space="preserve">Ниппель SKA30*371 Parker</t>
  </si>
  <si>
    <t xml:space="preserve">M0000145325</t>
  </si>
  <si>
    <t xml:space="preserve">Ниппель SKAR30/16X271 Parker</t>
  </si>
  <si>
    <t xml:space="preserve">M0000145326</t>
  </si>
  <si>
    <t xml:space="preserve">Отвод 35-1-21,3х4 сталь 12Х18Н10Т ГОСТ 17375-2001</t>
  </si>
  <si>
    <t xml:space="preserve">M0000176447</t>
  </si>
  <si>
    <t xml:space="preserve">Отвод 45-1-26,9х4-12Х18Н10Т ГОСТ 17375-2001</t>
  </si>
  <si>
    <t xml:space="preserve">M0000193063</t>
  </si>
  <si>
    <t xml:space="preserve">Отвод 45-1-33,7х4,5-12Х18Н10Т ГОСТ 17375-2001</t>
  </si>
  <si>
    <t xml:space="preserve">M0000182028</t>
  </si>
  <si>
    <t xml:space="preserve">Отвод 45-26,9х3,2-12Х18Н10Т ГОСТ 17375-2001</t>
  </si>
  <si>
    <t xml:space="preserve">M0000542921</t>
  </si>
  <si>
    <t xml:space="preserve">Отвод 60 - 57х3 сталь 09Г2С ГОСТ 17375-2001</t>
  </si>
  <si>
    <t xml:space="preserve">M0000121489</t>
  </si>
  <si>
    <t xml:space="preserve">Отвод 60 48х4 сталь 12Х18Н10Т ГОСТ 17375-2001</t>
  </si>
  <si>
    <t xml:space="preserve">M0000123721</t>
  </si>
  <si>
    <t xml:space="preserve">Отвод 60-1-33,7х4,5-12Х18Н10Т ГОСТ 17375-2001</t>
  </si>
  <si>
    <t xml:space="preserve">M0000188355</t>
  </si>
  <si>
    <t xml:space="preserve">Отвод 60-45х4-12Х18Н10Т ГОСТ 17375-2001</t>
  </si>
  <si>
    <t xml:space="preserve">M0000184219</t>
  </si>
  <si>
    <t xml:space="preserve">Отвод 60°-57х3-12Х18Н10Т ГОСТ 17375-2001</t>
  </si>
  <si>
    <t xml:space="preserve">M0000145985</t>
  </si>
  <si>
    <t xml:space="preserve">Отвод 90-1-21,3х2-12Х18Н10Т ГОСТ 17375-2001</t>
  </si>
  <si>
    <t xml:space="preserve">M0000541513</t>
  </si>
  <si>
    <t xml:space="preserve">Отвод 90-1-21,3х3,2 сталь 12Х18Н10Т ГОСТ 17375-2001</t>
  </si>
  <si>
    <t xml:space="preserve">M0000145401</t>
  </si>
  <si>
    <t xml:space="preserve">Отвод 90-1-26,9х3,2-12Х18Н10Т ГОСТ 17375-2001</t>
  </si>
  <si>
    <t xml:space="preserve">M0000132819</t>
  </si>
  <si>
    <t xml:space="preserve">Отвод 90-108Х4-12Х18Н10Т ГОСТ 17375-2001</t>
  </si>
  <si>
    <t xml:space="preserve">M0000159602</t>
  </si>
  <si>
    <t xml:space="preserve">Отвод 90-45х2,5 сталь 12Х18Н10Т ГОСТ 17375-2001</t>
  </si>
  <si>
    <t xml:space="preserve">M0000337906</t>
  </si>
  <si>
    <t xml:space="preserve">Переходник М20/М36</t>
  </si>
  <si>
    <t xml:space="preserve">M0000185646</t>
  </si>
  <si>
    <t xml:space="preserve">Переходник ПР11А 1/2 NPT нр.-М20нр.СПГК.5292.000.00-07</t>
  </si>
  <si>
    <t xml:space="preserve">M0000172420</t>
  </si>
  <si>
    <t xml:space="preserve">Рукав 32х43-1,6 ГОСТ 10362-76</t>
  </si>
  <si>
    <t xml:space="preserve">M0000153817</t>
  </si>
  <si>
    <t xml:space="preserve">Рукав высокого давления для подключения внутреннего контура охлаждения силовых ячеек ЧРП Nidec</t>
  </si>
  <si>
    <t xml:space="preserve">M0000358738</t>
  </si>
  <si>
    <t xml:space="preserve">Рукав высокого давления РВД-2000, К3/8</t>
  </si>
  <si>
    <t xml:space="preserve">PLM00035348</t>
  </si>
  <si>
    <t xml:space="preserve">Термоусадочная трубка D 4мм</t>
  </si>
  <si>
    <t xml:space="preserve">M0000147518</t>
  </si>
  <si>
    <t xml:space="preserve">Тройник 76х6-45х4 -12Х18Н10Т ГОСТ 17376-2001</t>
  </si>
  <si>
    <t xml:space="preserve">M0000200553</t>
  </si>
  <si>
    <t xml:space="preserve">Тройник 89х3,5-57х3 -12Х18Н10Т ГОСТ 17376-2001</t>
  </si>
  <si>
    <t xml:space="preserve">M0000196099</t>
  </si>
  <si>
    <t xml:space="preserve">Тройник T30S71 Parker</t>
  </si>
  <si>
    <t xml:space="preserve">M0000145332</t>
  </si>
  <si>
    <t xml:space="preserve">Тройник ТШ 1-26,9х3,2-12Х18Н10Т ГОСТ 17376-2001</t>
  </si>
  <si>
    <t xml:space="preserve">M0000542924</t>
  </si>
  <si>
    <t xml:space="preserve">Труба гофрированная ПВХ d=63мм</t>
  </si>
  <si>
    <t xml:space="preserve">M0000186338</t>
  </si>
  <si>
    <t xml:space="preserve">Угольник латунь Ду20 ВР 027-8265</t>
  </si>
  <si>
    <t xml:space="preserve">M0000216319</t>
  </si>
  <si>
    <t xml:space="preserve">Шаровый кран (Модель: 1/2"BW-1/2"BW)</t>
  </si>
  <si>
    <t xml:space="preserve">M0000209669</t>
  </si>
  <si>
    <t xml:space="preserve">Металлорукав МРПИ-12</t>
  </si>
  <si>
    <t xml:space="preserve">M0000141965</t>
  </si>
  <si>
    <t xml:space="preserve">Рукав 10х17,5-1 ГОСТ 10362-76</t>
  </si>
  <si>
    <t xml:space="preserve">M0000098816</t>
  </si>
  <si>
    <t xml:space="preserve">Кран шаровой DN 250 Class 300 ASTM A351 CF8C тип присоединения фланцевый; в комплекте с эл. приводом; Поз. 3-EUV 1537, 2537 ЗТП-257 (ОЛ-257)</t>
  </si>
  <si>
    <t xml:space="preserve">M0000133725</t>
  </si>
  <si>
    <t xml:space="preserve">Кран шаровый 1/2 SER 176</t>
  </si>
  <si>
    <t xml:space="preserve">M0000110559</t>
  </si>
  <si>
    <t xml:space="preserve">Переходник ABS80 / Weldonø20 A32 60060</t>
  </si>
  <si>
    <t xml:space="preserve">M0000101443</t>
  </si>
  <si>
    <t xml:space="preserve">Комплект уплотнительных колец</t>
  </si>
  <si>
    <t xml:space="preserve">M0000111142</t>
  </si>
  <si>
    <t xml:space="preserve">Кран шаровый на воздух 15B565</t>
  </si>
  <si>
    <t xml:space="preserve">M0000502259</t>
  </si>
  <si>
    <t xml:space="preserve">Кран шаровой ЗАРДП 010.025.10-01Р исп. У1, СО, резьба Rc 3/8 OTT-23.060.30-KTH-048-10</t>
  </si>
  <si>
    <t xml:space="preserve">M0000512203</t>
  </si>
  <si>
    <t xml:space="preserve">Кран шаровой ЗАРДП 010.025.10-01Р исп. ХЛ1, С, резьба Rc 3/8 OTT-23.060.30-KTH-048-10</t>
  </si>
  <si>
    <t xml:space="preserve">M0000509772</t>
  </si>
  <si>
    <t xml:space="preserve">Кран шаровой ЗАРДП 010.040.10-01Р исп. У1, С, резьба Rc 3/8 ОТТ-23.060.30-KTH-048-10</t>
  </si>
  <si>
    <t xml:space="preserve">M0000511891</t>
  </si>
  <si>
    <t xml:space="preserve">Кран шаровой ЗАРДП 010.040.30-02Р исп. У1, СО ОТТ-23.060.30-КТН-048-10</t>
  </si>
  <si>
    <t xml:space="preserve">M0000510745</t>
  </si>
  <si>
    <t xml:space="preserve">Кран шаровой ЗАРДП 010.063.10-01Р исп. У1, С, резьба Rc 3/8 ОТТ-23.060.30-КТН-048-10</t>
  </si>
  <si>
    <t xml:space="preserve">M0000500349</t>
  </si>
  <si>
    <t xml:space="preserve">Кран шаровой ЗАРДП 010.100.10-02Р исп. ХЛ1, С, резьба Rс 1/2 ОТТ-23.060.30-КТН-048-10</t>
  </si>
  <si>
    <t xml:space="preserve">M0000511482</t>
  </si>
  <si>
    <t xml:space="preserve">Кран шаровой ЗАРДП 015.025.10-01Р исп. У1, С, резьба R1/2 ОТТ-23.060.30-КТН-048-10</t>
  </si>
  <si>
    <t xml:space="preserve">M0000496608</t>
  </si>
  <si>
    <t xml:space="preserve">Кран шаровой ЗАРДП 015.025.10-02Р исп. У1, С, резьба R1/2 ОТТ-23.060.30-КТН-048-10</t>
  </si>
  <si>
    <t xml:space="preserve">M0000507521</t>
  </si>
  <si>
    <t xml:space="preserve">Кран шаровой ЗАРДП 015.025.10-02Р исп. У1, СО, резьба R1/2 ОТТ-23.060.30-КТН-048-10</t>
  </si>
  <si>
    <t xml:space="preserve">M0000501661</t>
  </si>
  <si>
    <t xml:space="preserve">Кран шаровой ЗАРДП 015.040.10-01Р исп.У1,С,резьба Rc 1/2 ОТТ-23.060.30-КТН-048-10</t>
  </si>
  <si>
    <t xml:space="preserve">M0000510355</t>
  </si>
  <si>
    <t xml:space="preserve">Кран шаровой ЗАРДП 015.100.10-01Р исп. ХЛ1, С, резьба Rс1/2</t>
  </si>
  <si>
    <t xml:space="preserve">M0000495429</t>
  </si>
  <si>
    <t xml:space="preserve">Кран шаровой ЗАРДП 015.100.10-01Р исп. ХЛ1, С0 резьба Rс1/2</t>
  </si>
  <si>
    <t xml:space="preserve">M0000501841</t>
  </si>
  <si>
    <t xml:space="preserve">Кран шаровой ЗАРДП 015.100.10-02Р исп.У1,СО,резьба Rc 1/2 ОТТ-23.060.30-КТН-048-10</t>
  </si>
  <si>
    <t xml:space="preserve">M0000503343</t>
  </si>
  <si>
    <t xml:space="preserve">Кран шаровой ЗАРДП 020.063.10-01Р исп. У1, СО, резьба R3/4 ОТТ-23.060.30-КТН-048-10</t>
  </si>
  <si>
    <t xml:space="preserve">M0000511754</t>
  </si>
  <si>
    <t xml:space="preserve">Кран шаровой муфтовый Rс 1 DN 25 PN 8,0 МПа из стали 12Х18Н10Т, исп. ХЛ1, изготовление по ОТТ-23.06</t>
  </si>
  <si>
    <t xml:space="preserve">M0000510822</t>
  </si>
  <si>
    <t xml:space="preserve">Кран шаровой муфтовый Rс 3/4 DN 20 PN 8,0 МПа из стали 12Х18Н10Т, исп. ХЛ1, изготовление по ОТТ-23.060.30-КТН-048-10</t>
  </si>
  <si>
    <t xml:space="preserve">M0000058530</t>
  </si>
  <si>
    <t xml:space="preserve">Кран шаровый DN15 PN2,5</t>
  </si>
  <si>
    <t xml:space="preserve">M0000506441</t>
  </si>
  <si>
    <t xml:space="preserve">Кран шаровый DN20 PN1,6</t>
  </si>
  <si>
    <t xml:space="preserve">M0000502319</t>
  </si>
  <si>
    <t xml:space="preserve">Кран шаровый DN20 PN12,5</t>
  </si>
  <si>
    <t xml:space="preserve">M0000489759</t>
  </si>
  <si>
    <t xml:space="preserve">Кран шаровый DN20 PN2,5</t>
  </si>
  <si>
    <t xml:space="preserve">M0000509059</t>
  </si>
  <si>
    <t xml:space="preserve">Кран шаровый DN25 PN1,6</t>
  </si>
  <si>
    <t xml:space="preserve">M0000499775</t>
  </si>
  <si>
    <t xml:space="preserve">Кран шаровый DN25 PN10,0</t>
  </si>
  <si>
    <t xml:space="preserve">M0000496648</t>
  </si>
  <si>
    <t xml:space="preserve">Кран шаровый DN25 PN12,5</t>
  </si>
  <si>
    <t xml:space="preserve">M0000494930</t>
  </si>
  <si>
    <t xml:space="preserve">Кран шаровый DN25 PN2,5</t>
  </si>
  <si>
    <t xml:space="preserve">M0000490060</t>
  </si>
  <si>
    <t xml:space="preserve">Кран шаровый DN25 PN6,3</t>
  </si>
  <si>
    <t xml:space="preserve">M0000505956</t>
  </si>
  <si>
    <t xml:space="preserve">Кран шаровый ЗАРД 032.160.30-03P</t>
  </si>
  <si>
    <t xml:space="preserve">M0000509531</t>
  </si>
  <si>
    <t xml:space="preserve">Кран шаровый ЗАРДП 015.040.10-02Р исп.ХЛ1,С,резьба Rc 1/2 ОТТ-23.060.30-КТН-048-10</t>
  </si>
  <si>
    <t xml:space="preserve">M0000504796</t>
  </si>
  <si>
    <t xml:space="preserve">Кран шаровый ЗАРДП 015.063.10-01Р исп. У1, С0, резьба Rс1/2 ОТТ-23.060.30-КТН-048-10</t>
  </si>
  <si>
    <t xml:space="preserve">M0000500426</t>
  </si>
  <si>
    <t xml:space="preserve">Кран шаровый ЗАРДП 015.063.10-01Р исп. У1,С, резьба R1/2 ОТТ-23.060.30-КТН-048-10</t>
  </si>
  <si>
    <t xml:space="preserve">M0000510012</t>
  </si>
  <si>
    <t xml:space="preserve">Кран шаровый ЗАРДП 015.063.10-02Р исп. У1,СО, резьба R1/2 ОТТ-23.060.30-КТН-048-10</t>
  </si>
  <si>
    <t xml:space="preserve">M0000501673</t>
  </si>
  <si>
    <t xml:space="preserve">Кран шаровый разборный ЯГТ 25Ш.160.00.00.ХЛ муфтовый ст. 09Г2С DN 25 мм PN 160 кгс/см2</t>
  </si>
  <si>
    <t xml:space="preserve">M0000508019</t>
  </si>
  <si>
    <t xml:space="preserve">Ниппель с накидной гайкой М20х1,5 316SST 2F КМЧ СПГК.5225.400.00</t>
  </si>
  <si>
    <t xml:space="preserve">M0000538219</t>
  </si>
  <si>
    <t xml:space="preserve">Прокладка ТН-500-В-3-395-3,2-6,3-220 ТУ 2577-011-7520588-2010ТН</t>
  </si>
  <si>
    <t xml:space="preserve">M0000480563</t>
  </si>
  <si>
    <t xml:space="preserve">Кран шаровый ЗАРДП  040-160-30-03 Р</t>
  </si>
  <si>
    <t xml:space="preserve">M0000507952</t>
  </si>
  <si>
    <t xml:space="preserve">Кран шаровый ЯГТ 40Ш.160.01.01.ХЛ DN 40 мм PN 160 кгс/см2</t>
  </si>
  <si>
    <t xml:space="preserve">M0000501933</t>
  </si>
  <si>
    <t xml:space="preserve">Редуктор ручной ROTORK IW82 F800</t>
  </si>
  <si>
    <t xml:space="preserve">M0000510097</t>
  </si>
  <si>
    <t xml:space="preserve">Фланец 150-40-11-1-B-Ст 12Х18Н10Т-IV ГОСТ 33259-2015</t>
  </si>
  <si>
    <t xml:space="preserve">M0000335650</t>
  </si>
  <si>
    <t xml:space="preserve">Фланец 2-40-16 сталь 12Х18Н10Т ГОСТ 12821-80</t>
  </si>
  <si>
    <t xml:space="preserve">M0000029485</t>
  </si>
  <si>
    <t xml:space="preserve">Фланец 20-40-11-1-B-Ст 12Х18Н10Т-IV ГОСТ 33259-2015</t>
  </si>
  <si>
    <t xml:space="preserve">M0000335642</t>
  </si>
  <si>
    <t xml:space="preserve">Фланец 25-16-11-1-E-Ст 12Х18Н10Т ГОСТ 33259-2015 (обработка кругом)</t>
  </si>
  <si>
    <t xml:space="preserve">M0000181191</t>
  </si>
  <si>
    <t xml:space="preserve">Фланец 300-16-11-1-B-Ст 12Х18Н10Т-IV ГОСТ 33259-2015</t>
  </si>
  <si>
    <t xml:space="preserve">M0000455294</t>
  </si>
  <si>
    <t xml:space="preserve">Фланец 40-16-11-1-B-Ст 12Х18Н10Т-IV ГОСТ 33259-2015 (обработка кругом)</t>
  </si>
  <si>
    <t xml:space="preserve">M0000275366</t>
  </si>
  <si>
    <t xml:space="preserve">Фланец 50-40-11-1-B-Ст 12Х18Н10Т-IV ГОСТ 33259-2015</t>
  </si>
  <si>
    <t xml:space="preserve">M0000335645</t>
  </si>
  <si>
    <t xml:space="preserve">Фланец 80-40-11-1-B-Ст 12Х18Н10Т-IV ГОСТ 33259-2015</t>
  </si>
  <si>
    <t xml:space="preserve">M0000335647</t>
  </si>
  <si>
    <t xml:space="preserve">Фланец 80-63-11-1-J-Ст 15Х5М-IV ГОСТ 33259-2015</t>
  </si>
  <si>
    <t xml:space="preserve">M0000309352</t>
  </si>
  <si>
    <t xml:space="preserve">Фланец 2-20-16 сталь 12Х18Н10Т ГОСТ 12821-80</t>
  </si>
  <si>
    <t xml:space="preserve">M0000028956</t>
  </si>
  <si>
    <t xml:space="preserve">Фланец 25-16-11-1-E-Ст 08Х18Н10Т ГОСТ 33259-2015</t>
  </si>
  <si>
    <t xml:space="preserve">M0000172148</t>
  </si>
  <si>
    <t xml:space="preserve">Фланец 25-16-11-1-F-Ст 08Х18Н10Т ГОСТ 33259-2015</t>
  </si>
  <si>
    <t xml:space="preserve">M0000172152</t>
  </si>
  <si>
    <t xml:space="preserve">Фланец 80-25-11-1-B-Ст 20-IV ГОСТ 33259-2015</t>
  </si>
  <si>
    <t xml:space="preserve">M0000257201</t>
  </si>
  <si>
    <t xml:space="preserve">Фланец 100-160-11-1-J-Ст 20ЮЧ-IV ГОСТ 33259-2015 (114х8).УЗК</t>
  </si>
  <si>
    <t xml:space="preserve">PLM00012532</t>
  </si>
  <si>
    <t xml:space="preserve">Фланец крышки ЗКН18402-350.02.01.01.002-01</t>
  </si>
  <si>
    <t xml:space="preserve">M0000507049</t>
  </si>
  <si>
    <t xml:space="preserve">Фланец крышки КН18502-300.02.01.01.002 (ЦКД)</t>
  </si>
  <si>
    <t xml:space="preserve">M0000509662</t>
  </si>
  <si>
    <t xml:space="preserve">Отвод 90-1-26,9х4-12Х18Н10Т ГОСТ 17375-2001</t>
  </si>
  <si>
    <t xml:space="preserve">M0000155564</t>
  </si>
  <si>
    <t xml:space="preserve">Отвод 90-38х4 сталь 12Х18Н10Т ГОСТ 17375-2001</t>
  </si>
  <si>
    <t xml:space="preserve">M0000173757</t>
  </si>
  <si>
    <t xml:space="preserve">Затвор дисковый PN100 DN300 (12" class 600) т.</t>
  </si>
  <si>
    <t xml:space="preserve">M0000188595</t>
  </si>
  <si>
    <t xml:space="preserve">Переход К-45х4-32х4-12Х18Н10Т ГОСТ 17378-2001</t>
  </si>
  <si>
    <t xml:space="preserve">M0000154911</t>
  </si>
  <si>
    <t xml:space="preserve">Пластина заземления 50-200-18</t>
  </si>
  <si>
    <t xml:space="preserve">M0000358734</t>
  </si>
  <si>
    <t xml:space="preserve">Пластина НПВ5000.Т00.01.0128.18</t>
  </si>
  <si>
    <t xml:space="preserve">M0000350229</t>
  </si>
  <si>
    <t xml:space="preserve">Пластина соединительная GTO, 80мм, код 37303 DKC</t>
  </si>
  <si>
    <t xml:space="preserve">M0000158010</t>
  </si>
  <si>
    <t xml:space="preserve">Заготовка фланца 400-40-11-1-Ст.20 ГОСТ 33259-2015 Гр.IV КП-215 ГОСТ 8479-70 (426х10)</t>
  </si>
  <si>
    <t xml:space="preserve">M0000544964</t>
  </si>
  <si>
    <t xml:space="preserve">Пластина №1 для балансировки вала (10х20х130)</t>
  </si>
  <si>
    <t xml:space="preserve">M0000378058</t>
  </si>
  <si>
    <t xml:space="preserve">Пластина №2 для балансировки вала (10х20х132)</t>
  </si>
  <si>
    <t xml:space="preserve">M0000378059</t>
  </si>
  <si>
    <t xml:space="preserve">Сварочные материалы и оборудование</t>
  </si>
  <si>
    <t xml:space="preserve">Клемма заземления винтового типа (зажим "TAU")</t>
  </si>
  <si>
    <t xml:space="preserve">M0000076911</t>
  </si>
  <si>
    <t xml:space="preserve">Клипс метал. для ламп Т8 d26мм (сталь) LST 15.011</t>
  </si>
  <si>
    <t xml:space="preserve">M0000124547</t>
  </si>
  <si>
    <t xml:space="preserve">Кольцо 20554-5037-03 (WELE)</t>
  </si>
  <si>
    <t xml:space="preserve">M0000354186</t>
  </si>
  <si>
    <t xml:space="preserve">Прокладка медная 28х32-II ГОСТ 19752-84</t>
  </si>
  <si>
    <t xml:space="preserve">M0000420946</t>
  </si>
  <si>
    <t xml:space="preserve">Завихритель  (220353) Bartoni</t>
  </si>
  <si>
    <t xml:space="preserve">Завихритель  (220353) Hypertherm</t>
  </si>
  <si>
    <t xml:space="preserve">Завихритель 260А (220436) Bartoni</t>
  </si>
  <si>
    <t xml:space="preserve">Завихритель 260А (220436) Hypertherm</t>
  </si>
  <si>
    <t xml:space="preserve">Завихритель 400А (220631) Bartoni</t>
  </si>
  <si>
    <t xml:space="preserve">Завихритель 45-105А (220994) Bartoni</t>
  </si>
  <si>
    <t xml:space="preserve">Завихритель 80-130А (220179)  MCcut</t>
  </si>
  <si>
    <t xml:space="preserve">Завихритель 80-130А (220179) Hypertherm</t>
  </si>
  <si>
    <t xml:space="preserve">Кожух сопла 200А (220757) Hypertherm</t>
  </si>
  <si>
    <t xml:space="preserve">Кожух сопла 260А (220760) Bartoni</t>
  </si>
  <si>
    <t xml:space="preserve">Кожух сопла 260А (220760) Phoenix</t>
  </si>
  <si>
    <t xml:space="preserve">Кожух сопла 30-50А (220754) Hypertherm</t>
  </si>
  <si>
    <t xml:space="preserve">Кожух сопла 400А (220635)Bartoni</t>
  </si>
  <si>
    <t xml:space="preserve">Кожух сопла 400А (220635)Hyperherm</t>
  </si>
  <si>
    <t xml:space="preserve">Кожух сопла 45А, 65А, 85А (220854) Bartoni</t>
  </si>
  <si>
    <t xml:space="preserve">Кожух сопла 45А, 65А, 85А (220854) Hypertherm</t>
  </si>
  <si>
    <t xml:space="preserve">Кожух сопла зеркальный 130А (220755) Hypertherm</t>
  </si>
  <si>
    <t xml:space="preserve">Кожух сопла зеркальный 200А (220811) Hyperherm</t>
  </si>
  <si>
    <t xml:space="preserve">Кожух сопла зеркальный 400А (220783) Hyperherm</t>
  </si>
  <si>
    <t xml:space="preserve">Колпачок защитный 200-400А (220637) Bartoni</t>
  </si>
  <si>
    <t xml:space="preserve">Колпачок защитный 200-400А (220637) Hypertherm</t>
  </si>
  <si>
    <t xml:space="preserve">Колпачок защитный 200-400А (220637) MCcut</t>
  </si>
  <si>
    <t xml:space="preserve">Кольцо вихревое 200А (220350) HYPERTHERM</t>
  </si>
  <si>
    <t xml:space="preserve">Комплект защитных плёнок 004</t>
  </si>
  <si>
    <t xml:space="preserve">Трубка охлаждения (220340)Hypertherm</t>
  </si>
  <si>
    <t xml:space="preserve">Трубка охлаждения 30-260А (220340) Мастер-Рез</t>
  </si>
  <si>
    <t xml:space="preserve">Трубка охлаждения 400А (220571) Hypertherm</t>
  </si>
  <si>
    <t xml:space="preserve">Трубка охлаждения 400А (220571) MCcut</t>
  </si>
  <si>
    <t xml:space="preserve">Фильтр навесной механический самоочищающийся НМСФ-200-02-Н12</t>
  </si>
  <si>
    <t xml:space="preserve">M0000130982</t>
  </si>
  <si>
    <t xml:space="preserve">Электроды ОК 76.35 2,5х300 мм 1/4 VP</t>
  </si>
  <si>
    <t xml:space="preserve">M0000501398</t>
  </si>
  <si>
    <t xml:space="preserve">Электроды ОК 76.35 3,2х350 мм 1/2 VP</t>
  </si>
  <si>
    <t xml:space="preserve">M0000501714</t>
  </si>
  <si>
    <t xml:space="preserve">Блок подачи воздуха PAPR со стандартным шлангом 850 мм (ESAB) (ДУБЛИКАТ)</t>
  </si>
  <si>
    <t xml:space="preserve">Вилка кабельная Trak-SK ULTRA 95-120 (590A) TRAFIMET</t>
  </si>
  <si>
    <t xml:space="preserve">M0000563673</t>
  </si>
  <si>
    <t xml:space="preserve">Завихритель 50А 220553 HPR </t>
  </si>
  <si>
    <t xml:space="preserve">Кабель управления к МС-1001А1 (16м)</t>
  </si>
  <si>
    <t xml:space="preserve">Кожух сопла 130А HPR 220756</t>
  </si>
  <si>
    <t xml:space="preserve">Кожух сопла 200А HPR 220757</t>
  </si>
  <si>
    <t xml:space="preserve">Кожух сопла 260А HPR 220760</t>
  </si>
  <si>
    <t xml:space="preserve">Кожух сопла 400А HPR, 220635</t>
  </si>
  <si>
    <t xml:space="preserve">Кожух сопла 50А 220754 HPR  </t>
  </si>
  <si>
    <t xml:space="preserve">Комплект для ручной дуговой сварки</t>
  </si>
  <si>
    <t xml:space="preserve">Комплект мундштуков "ИНКО-200"</t>
  </si>
  <si>
    <t xml:space="preserve">Механизм подачи проволоки WF 4G/37 4 ролика диаметр 1,2-1,6мм</t>
  </si>
  <si>
    <t xml:space="preserve">Наконечник CuCrZr 1,0 M6x25мм арт.140.0256 ABICOR BINZEL</t>
  </si>
  <si>
    <t xml:space="preserve">M0000551119</t>
  </si>
  <si>
    <t xml:space="preserve">Наконечник E-Cu M 8/0,8/D=10,0/30,0</t>
  </si>
  <si>
    <t xml:space="preserve">Наконечник ГЗУ 262</t>
  </si>
  <si>
    <t xml:space="preserve">Наконечник М6х41 1,2 мм</t>
  </si>
  <si>
    <t xml:space="preserve">Ниппель универсальный d6/9 УН-000-13 Редиус</t>
  </si>
  <si>
    <t xml:space="preserve">Печь ПСПЭ-90/400</t>
  </si>
  <si>
    <t xml:space="preserve">Сопло (65А) 220819</t>
  </si>
  <si>
    <t xml:space="preserve">Сопло 106 D7 (3-5мм) 7bar 1/16-1/4 3</t>
  </si>
  <si>
    <t xml:space="preserve">Сопло 50А 220554 HPR</t>
  </si>
  <si>
    <t xml:space="preserve">Сопло 65А Т-11377 (Ref. №220819) Thermacut</t>
  </si>
  <si>
    <t xml:space="preserve">M0000436869</t>
  </si>
  <si>
    <t xml:space="preserve">Сопло подогревающее 100-300мм</t>
  </si>
  <si>
    <t xml:space="preserve">Сопло режущее GRICUT 10-25мм 71616039</t>
  </si>
  <si>
    <t xml:space="preserve">Сопло режущее GRICUT 100-200мм 71616043</t>
  </si>
  <si>
    <t xml:space="preserve">Сопло режущее GRICUT 25-40мм 71616040</t>
  </si>
  <si>
    <t xml:space="preserve">Сопло режущее GRICUT 3-10мм 71616038</t>
  </si>
  <si>
    <t xml:space="preserve">Сопло режущее GRICUT 40-60мм 71616041</t>
  </si>
  <si>
    <t xml:space="preserve">Сопло режущее GRICUT 60-100мм 71616042</t>
  </si>
  <si>
    <t xml:space="preserve">Сопло режущее GRICUT 8280-PMYF 15-25  5,5-7bar</t>
  </si>
  <si>
    <t xml:space="preserve">Сопло режущее GRICUT 8280-PMYF 40-60 6-7,5bar</t>
  </si>
  <si>
    <t xml:space="preserve">Сопло режущее GRICUT 8280-PMYF 5-7 1-5bar</t>
  </si>
  <si>
    <t xml:space="preserve">Трубка водяного охлаждения 400 А HPR</t>
  </si>
  <si>
    <t xml:space="preserve">Экран 200А HPR 220761</t>
  </si>
  <si>
    <t xml:space="preserve">Экран 260А Shield </t>
  </si>
  <si>
    <t xml:space="preserve">Экран 50А 220555 HPR</t>
  </si>
  <si>
    <t xml:space="preserve">Экран 65А Т-11406 (Ref. №220818) Thermacut</t>
  </si>
  <si>
    <t xml:space="preserve">M0000436868</t>
  </si>
  <si>
    <t xml:space="preserve">Экран защитный 130A HPR 220742</t>
  </si>
  <si>
    <t xml:space="preserve">Электрод 50А 220552 HPR</t>
  </si>
  <si>
    <t xml:space="preserve">Электрод 80А HPR 220187</t>
  </si>
  <si>
    <t xml:space="preserve">Электрод HPR220606 Hypertherm</t>
  </si>
  <si>
    <t xml:space="preserve">Электрододержатель CONFORT 300</t>
  </si>
  <si>
    <t xml:space="preserve">Резак РЗП (А) "ИНКО-200", исп. 01</t>
  </si>
  <si>
    <t xml:space="preserve">Резак РЗП-01М</t>
  </si>
  <si>
    <t xml:space="preserve">Адаптер шпули</t>
  </si>
  <si>
    <t xml:space="preserve">Блок охлаждения СOOL ARC 46</t>
  </si>
  <si>
    <t xml:space="preserve">Пенал-термос ПТ-5</t>
  </si>
  <si>
    <t xml:space="preserve">Печь для сушки электродов ЭПСЭ-40/400.01М (цифровая индикация, реле времени)</t>
  </si>
  <si>
    <t xml:space="preserve">Полуавтомат сварочный ПДГО-528</t>
  </si>
  <si>
    <t xml:space="preserve">Проволока сварочная 0,8 мм MG-2 Magmaweld (5 кг)</t>
  </si>
  <si>
    <t xml:space="preserve">Проволока сварочная 1,2 мм ESAB Filarc PZ6138 (16 кг)</t>
  </si>
  <si>
    <t xml:space="preserve">Проволока сварочная 2,0 мм СВ 10НМА</t>
  </si>
  <si>
    <t xml:space="preserve">Рельсы для перемещения ТС-1000</t>
  </si>
  <si>
    <t xml:space="preserve">Система подогрева балок</t>
  </si>
  <si>
    <t xml:space="preserve">Термопенал ТП5-150</t>
  </si>
  <si>
    <t xml:space="preserve">Шланг наружный для горелок с жидкостным охлаждением п/м (б 40м)</t>
  </si>
  <si>
    <t xml:space="preserve">Электрод 400А 220629</t>
  </si>
  <si>
    <t xml:space="preserve">Электроды сварочные LB-52U d=2,6 мм 5,0 кг</t>
  </si>
  <si>
    <t xml:space="preserve">Электроды УОНИ 13/55 d3 (кг)</t>
  </si>
  <si>
    <t xml:space="preserve">Электроды УОНИ 13/55 d4 (кг)</t>
  </si>
  <si>
    <t xml:space="preserve">Горелка ГЗУ Донмет 249</t>
  </si>
  <si>
    <t xml:space="preserve">Горелка ГЗУ Донмет 262</t>
  </si>
  <si>
    <t xml:space="preserve">Горелка ГП-1 "Вулкан"</t>
  </si>
  <si>
    <t xml:space="preserve">Резак пропановый Р3П-02М R3P-1 СВАРОГ</t>
  </si>
  <si>
    <t xml:space="preserve">M0000527578</t>
  </si>
  <si>
    <t xml:space="preserve">Указка лазерная к ТС-1000</t>
  </si>
  <si>
    <t xml:space="preserve">Проволока сварочная MX-A410 NiMo d1,2мм KOBELCO</t>
  </si>
  <si>
    <t xml:space="preserve">M0000532182</t>
  </si>
  <si>
    <t xml:space="preserve">Проволока сварочная RW-410 NiMo d1,2мм RODACCIAI</t>
  </si>
  <si>
    <t xml:space="preserve">M0000532183</t>
  </si>
  <si>
    <t xml:space="preserve">Сопло 105А (220990) Bartoni</t>
  </si>
  <si>
    <t xml:space="preserve">Сопло НТ220797 Bartoni</t>
  </si>
  <si>
    <t xml:space="preserve">Электрод 80А (220187) Мастер-Рез</t>
  </si>
  <si>
    <t xml:space="preserve">Экран 105А (220992)</t>
  </si>
  <si>
    <t xml:space="preserve">Экран защитный (220798) Hypertherm</t>
  </si>
  <si>
    <t xml:space="preserve">Экран защитный 105А (220992) Bartoni</t>
  </si>
  <si>
    <t xml:space="preserve">Экран защитный 200А (220761) Bartoni</t>
  </si>
  <si>
    <t xml:space="preserve">Экран защитный 200А (220761) Plasmatech</t>
  </si>
  <si>
    <t xml:space="preserve">Экран защитный 400А (220636) Bartoni</t>
  </si>
  <si>
    <t xml:space="preserve">Экран защитный 400А (220636) Hypertherm</t>
  </si>
  <si>
    <t xml:space="preserve">Экран защитный 45А, 65А, 85А (220818) Bartoni</t>
  </si>
  <si>
    <t xml:space="preserve">Экран защитный 45А, 65А, 85А(220818) Hypertherm</t>
  </si>
  <si>
    <t xml:space="preserve">Экран защитный 80А (220189) Мастер-Рез</t>
  </si>
  <si>
    <t xml:space="preserve">Головка кнопки круглая белая арт.XACA9411 SCHNEIDER ELECTRIC</t>
  </si>
  <si>
    <t xml:space="preserve">M0000545533</t>
  </si>
  <si>
    <t xml:space="preserve"> ГСМ и лакокрасочные материалы</t>
  </si>
  <si>
    <t xml:space="preserve">Клей K-FLEX Energo</t>
  </si>
  <si>
    <t xml:space="preserve">PLM00019107</t>
  </si>
  <si>
    <t xml:space="preserve">Верхнее покрытие Jotun Hardtop XP Ral 7035 (комп. А)  (16,4 л )</t>
  </si>
  <si>
    <t xml:space="preserve">M0000429030</t>
  </si>
  <si>
    <t xml:space="preserve">Верхнее покрытие Jotun Hardtop XP Ral 9003 (комп. А) (18,2 л)</t>
  </si>
  <si>
    <t xml:space="preserve">M0000108670</t>
  </si>
  <si>
    <t xml:space="preserve">Грунт эпоксидный «HEMPADUR 45143» (основа 45148 + отвердитель 97430)</t>
  </si>
  <si>
    <t xml:space="preserve">M0000362522</t>
  </si>
  <si>
    <t xml:space="preserve">Грунт эпоксидный «HEMPADUR 47182» (основа 47188 + отвердитель 98470)</t>
  </si>
  <si>
    <t xml:space="preserve">M0000362523</t>
  </si>
  <si>
    <t xml:space="preserve">Грунтовка TEKNOPLAST PRIMER 7 MIOX</t>
  </si>
  <si>
    <t xml:space="preserve">M0000218077</t>
  </si>
  <si>
    <t xml:space="preserve">Грунтовка эпоксидная с высоким содержанием цинка Hempadur Zink 17360 (4:1 по объему)</t>
  </si>
  <si>
    <t xml:space="preserve">M0000463695</t>
  </si>
  <si>
    <t xml:space="preserve">Краска Hardtop XP com B (1.8L)</t>
  </si>
  <si>
    <t xml:space="preserve">M0000133370</t>
  </si>
  <si>
    <t xml:space="preserve">Краска двухкомпонентная полиуретановая Hempathane Fast Dry 55750 RAL 3018 HEMPEL</t>
  </si>
  <si>
    <t xml:space="preserve">M0000466892</t>
  </si>
  <si>
    <t xml:space="preserve">Эмаль TEKNODUR COMBI 3430 (RAL 3020) красный цвет</t>
  </si>
  <si>
    <t xml:space="preserve">M0000226949</t>
  </si>
  <si>
    <t xml:space="preserve">Эмаль TEKNODUR COMBI 3430 (RAL 7036) серый цвет</t>
  </si>
  <si>
    <t xml:space="preserve">M0000218086</t>
  </si>
  <si>
    <t xml:space="preserve">Эмаль TEKNODUR COMBI 3430 (RAL 8002) коричневый цвет</t>
  </si>
  <si>
    <t xml:space="preserve">M0000218088</t>
  </si>
  <si>
    <t xml:space="preserve">Эмаль однокомпонентная «HEMPEL`S ANTIFOULING OCEANIC+ 73952»</t>
  </si>
  <si>
    <t xml:space="preserve">M0000362524</t>
  </si>
  <si>
    <t xml:space="preserve">АРХИВ_Защитное покрытие для стен ОСК</t>
  </si>
  <si>
    <t xml:space="preserve">M0000506927</t>
  </si>
  <si>
    <t xml:space="preserve">Герметик силикатный огнеупорный "+1500С"</t>
  </si>
  <si>
    <t xml:space="preserve">M0000512520</t>
  </si>
  <si>
    <t xml:space="preserve">Реагент жидкий Cillit-Kalkloser 20кг арт.60999 BWT</t>
  </si>
  <si>
    <t xml:space="preserve">M0000510660</t>
  </si>
  <si>
    <t xml:space="preserve">Краска ТРИОКОР ФИНИШ 5500 RAL 7004</t>
  </si>
  <si>
    <t xml:space="preserve">Краска Jotun Hardtop XP RAL 7004 серый</t>
  </si>
  <si>
    <t xml:space="preserve">Краска ТРИОКОР ФИНИШ 5500 RAL 1003</t>
  </si>
  <si>
    <t xml:space="preserve">Краска Ecomast PU74 RAL 7004 </t>
  </si>
  <si>
    <t xml:space="preserve">Краска Деколак коричневый RAL 8012</t>
  </si>
  <si>
    <t xml:space="preserve">Растворитель Ecosol 41</t>
  </si>
  <si>
    <t xml:space="preserve">Растворитель Ecosol 44</t>
  </si>
  <si>
    <t xml:space="preserve">Эмаль полиуретановая «СК-ПУР» (с отвердителем) RAL7021 черный, 25 кг</t>
  </si>
  <si>
    <t xml:space="preserve">Грунт-Эмаль "СК-АКРИЛ" RAL 9003 (белый)</t>
  </si>
  <si>
    <t xml:space="preserve">Грунт-эмаль KE 36-9006/2</t>
  </si>
  <si>
    <t xml:space="preserve">Краска аэрозоль</t>
  </si>
  <si>
    <t xml:space="preserve">Лак НЦ-134</t>
  </si>
  <si>
    <t xml:space="preserve">Отвердитель  Masscodur 127 (емкость 0,6кг)</t>
  </si>
  <si>
    <t xml:space="preserve">Разбавитель  "PRODECOR 1К-01"  (4,3кг)</t>
  </si>
  <si>
    <t xml:space="preserve">Разбавитель (для Хемпадур Мастик+Хемпатан ХС)</t>
  </si>
  <si>
    <t xml:space="preserve">Растворитель Masscosol 141 (канистра 20л)</t>
  </si>
  <si>
    <t xml:space="preserve">Термостойкая эмаль Церта</t>
  </si>
  <si>
    <t xml:space="preserve">Эмаль Акрус-эпокс С (ведро 3кг)</t>
  </si>
  <si>
    <t xml:space="preserve">Эмаль СБЭ-111 "УНИПОЛ" марка АМ (RAL3020, П-1347) красная</t>
  </si>
  <si>
    <t xml:space="preserve">Эмаль-грунт Masscopoxy 047 (красно-коричневая) ведро 20кг</t>
  </si>
  <si>
    <t xml:space="preserve">Крепеж (покупной и производственный)</t>
  </si>
  <si>
    <t xml:space="preserve">Дюбель L-50мм. (для монтажного пистолета)</t>
  </si>
  <si>
    <t xml:space="preserve">M0000082660</t>
  </si>
  <si>
    <t xml:space="preserve">Заклепки вытяжные алюм.фасовка по 50шт 4,0х12мм</t>
  </si>
  <si>
    <t xml:space="preserve">M0000145189</t>
  </si>
  <si>
    <t xml:space="preserve">Штифт 181.38-840 SANDVIK</t>
  </si>
  <si>
    <t xml:space="preserve">M0000000493</t>
  </si>
  <si>
    <t xml:space="preserve">Шпилька АМ20-6gх270.35 ГОСТ 9066-75</t>
  </si>
  <si>
    <t xml:space="preserve">M0000037529</t>
  </si>
  <si>
    <t xml:space="preserve">Шпилька резьбовая М20х1000 DIN 975</t>
  </si>
  <si>
    <t xml:space="preserve">M0000087626</t>
  </si>
  <si>
    <t xml:space="preserve">Шпонка 12х8х90 ГОСТ 23360-78</t>
  </si>
  <si>
    <t xml:space="preserve">M0000137982</t>
  </si>
  <si>
    <t xml:space="preserve">Болт М20*70 10.9 ХЛ ГОСТ 52644-2006 код 2011110000130 Блок цехов 111,113,105,108,112,114,201,203 </t>
  </si>
  <si>
    <t xml:space="preserve">M0000378952</t>
  </si>
  <si>
    <t xml:space="preserve">Болт М20*85 8.8 ГОСТ 7798-70 код 2011110000277 Блок цехов 111,113,105,108,112,114,201,203</t>
  </si>
  <si>
    <t xml:space="preserve">M0000378968</t>
  </si>
  <si>
    <t xml:space="preserve">Шайба 24 ГОСТ 11371-78 код 2011140003750 Блок цехов 111,113,105,108,112,114,201,203 </t>
  </si>
  <si>
    <t xml:space="preserve">M0000366877</t>
  </si>
  <si>
    <t xml:space="preserve">Болт М12*50 10.9 ГОСТ 7798-70 код 2001010007889 Цех изготовления 104, 101,102 </t>
  </si>
  <si>
    <t xml:space="preserve">M0000399965</t>
  </si>
  <si>
    <t xml:space="preserve">Болт М16*60 10.9 ГОСТ 7798-70 код 2001010021151 Цех изготовления 104, 101,102 </t>
  </si>
  <si>
    <t xml:space="preserve">M0000414659</t>
  </si>
  <si>
    <t xml:space="preserve">Болт М16*75 10.9 ГОСТ 52644-2006 код 2001010031082 Цех изготовления 104, 101,102</t>
  </si>
  <si>
    <t xml:space="preserve">M0000421762</t>
  </si>
  <si>
    <t xml:space="preserve">Болт М20*100 10.9 ГОСТ 52644-2006 код 2001010021106 Цех изготовления 104, 101,102 </t>
  </si>
  <si>
    <t xml:space="preserve">M0000414654</t>
  </si>
  <si>
    <t xml:space="preserve">Болт М20*60 10.9 ГОСТ 52644-2006 код 2001010007797 Цех изготовления 104, 101,102 </t>
  </si>
  <si>
    <t xml:space="preserve">M0000399956</t>
  </si>
  <si>
    <t xml:space="preserve">Болт М20*60 8.8 ГОСТ 7798-70 код 2001010039071 Цех изготовления 104, 101,102 </t>
  </si>
  <si>
    <t xml:space="preserve">M0000442507</t>
  </si>
  <si>
    <t xml:space="preserve">Болт М20*65 10.9 ГОСТ 7798-70 код 2001010007872 Цех изготовления 104, 101,102 </t>
  </si>
  <si>
    <t xml:space="preserve">M0000399964</t>
  </si>
  <si>
    <t xml:space="preserve">Болт М20*70 10.9 ГОСТ 52644-2006 код 2001010007773 Цех изготовления 104, 101,102 </t>
  </si>
  <si>
    <t xml:space="preserve">M0000399954</t>
  </si>
  <si>
    <t xml:space="preserve">Болт М20*70 10.9 ГОСТ 7798-70 код 2001010007865 Цех изготовления 104, 101,102 </t>
  </si>
  <si>
    <t xml:space="preserve">M0000399963</t>
  </si>
  <si>
    <t xml:space="preserve">Болт М20*70 10.9 ХЛ ГОСТ 52644-2006 код 2011040007155 Цех изготовления 104, 101,102</t>
  </si>
  <si>
    <t xml:space="preserve">M0000371109</t>
  </si>
  <si>
    <t xml:space="preserve">Болт М20*75 10.9 ГОСТ 52644-2006 код 2001010008138 Цех изготовления 104, 101,102 </t>
  </si>
  <si>
    <t xml:space="preserve">M0000401598</t>
  </si>
  <si>
    <t xml:space="preserve">Болт М20*80 10.9 ГОСТ 52644-2006 код 2001010007766 Цех изготовления 104, 101,102 </t>
  </si>
  <si>
    <t xml:space="preserve">M0000399953</t>
  </si>
  <si>
    <t xml:space="preserve">Болт М20*85 10.9 ГОСТ 52644-2006 код 2001010008121 Цех изготовления 104, 101,102</t>
  </si>
  <si>
    <t xml:space="preserve">M0000401597</t>
  </si>
  <si>
    <t xml:space="preserve">Болт М24*115 10.9 ГОСТ 7798-70 код 2001040073823 Цех изготовления 104, 101,102 </t>
  </si>
  <si>
    <t xml:space="preserve">M0000411646</t>
  </si>
  <si>
    <t xml:space="preserve">Болт М24*90 8.8 ХЛ ГОСТ 7798-70 код 2001040003912 Цех изготовления 104, 101,102</t>
  </si>
  <si>
    <t xml:space="preserve">M0000387977</t>
  </si>
  <si>
    <t xml:space="preserve">Болт М27*150 10.9 ХЛ ГОСТ 52644-2006 код 2011040007353 Цех изготовления 104, 101,102 </t>
  </si>
  <si>
    <t xml:space="preserve">M0000371129</t>
  </si>
  <si>
    <t xml:space="preserve">Болт М27*80 10.9 ХЛ ГОСТ 52644 код 2001040000058 Цех изготовления 104, 101,102</t>
  </si>
  <si>
    <t xml:space="preserve">M0000387316</t>
  </si>
  <si>
    <t xml:space="preserve">Гайка М12. 10 ГОСТ 5915-70 код 2001010007971 Цех изготовления 104, 101,102 </t>
  </si>
  <si>
    <t xml:space="preserve">M0000399974</t>
  </si>
  <si>
    <t xml:space="preserve">Гайка М16. 10 ГОСТ 52645-2006 код 2001010031143 Цех изготовления 104, 101,102 </t>
  </si>
  <si>
    <t xml:space="preserve">M0000421768</t>
  </si>
  <si>
    <t xml:space="preserve">Гайка М16. 10 ГОСТ 5915-70 код 2001010021168 Цех изготовления 104, 101,102 </t>
  </si>
  <si>
    <t xml:space="preserve">M0000414660</t>
  </si>
  <si>
    <t xml:space="preserve">Гайка М20. 10  ГОСТ 5915-70 код 2001010007964 Цех изготовления 104, 101,102 </t>
  </si>
  <si>
    <t xml:space="preserve">M0000399973</t>
  </si>
  <si>
    <t xml:space="preserve">Гайка М24. 10 ГОСТ 5915-70 код 2001010007957 Цех изготовления 104, 101,102 </t>
  </si>
  <si>
    <t xml:space="preserve">M0000399972</t>
  </si>
  <si>
    <t xml:space="preserve">Гайка М27. 12 ГОСТ 5915-70 код 2001040073939 Цех изготовления 104, 101,102</t>
  </si>
  <si>
    <t xml:space="preserve">M0000411656</t>
  </si>
  <si>
    <t xml:space="preserve">Шайба 16 ГОСТ 52646-2006 код 2001010031150 Цех изготовления 104, 101,102 </t>
  </si>
  <si>
    <t xml:space="preserve">M0000421769</t>
  </si>
  <si>
    <t xml:space="preserve">Шайба 20 ГОСТ 52646-2006 код 2001010008015 Цех изготовления 104, 101,102 </t>
  </si>
  <si>
    <t xml:space="preserve">M0000399978</t>
  </si>
  <si>
    <t xml:space="preserve"> Шайба 27 ГОСТ 11371-78 код 2001040073953 Цех изготовления 104, 101,102</t>
  </si>
  <si>
    <t xml:space="preserve">M0000411657</t>
  </si>
  <si>
    <t xml:space="preserve">Шайба 27 ГОСТ 52646-2006 код 2011040007483 Цех изготовления 104, 101,102</t>
  </si>
  <si>
    <t xml:space="preserve">M0000371142</t>
  </si>
  <si>
    <t xml:space="preserve">Болт М20*240 8.8 ГОСТ 7798-70 код 2001070079246 Цех сборки 107 </t>
  </si>
  <si>
    <t xml:space="preserve">M0000410933</t>
  </si>
  <si>
    <t xml:space="preserve">Болт М20*40 8.8 ГОСТ 7798-70 код 2001070075552 Цех сборки 107 </t>
  </si>
  <si>
    <t xml:space="preserve">M0000407796</t>
  </si>
  <si>
    <t xml:space="preserve">Болт М20*45 8.8 ГОСТ 7798-70 код 2001070075569 Цех сборки 107</t>
  </si>
  <si>
    <t xml:space="preserve">M0000407797</t>
  </si>
  <si>
    <t xml:space="preserve">Болт М20*50 8.8 ГОСТ 7798-70 код 2001070075576 Цех сборки 107 </t>
  </si>
  <si>
    <t xml:space="preserve">M0000407798</t>
  </si>
  <si>
    <t xml:space="preserve">Болт М20*60 10.9 ХЛ ГОСТ 52644-2006 код 2011070010941 Цех сборки 107 </t>
  </si>
  <si>
    <t xml:space="preserve">M0000375814</t>
  </si>
  <si>
    <t xml:space="preserve">Болт М20*70 10.9 ХЛ ГОСТ 52644-2006 код 2011070006333 Цех сборки 107 </t>
  </si>
  <si>
    <t xml:space="preserve">M0000374457</t>
  </si>
  <si>
    <t xml:space="preserve">Болт М20*75 10.9 ХЛ ГОСТ 52644-2006 код 2011070006326 Цех сборки 107 </t>
  </si>
  <si>
    <t xml:space="preserve">M0000374456</t>
  </si>
  <si>
    <t xml:space="preserve">Болт М20*75 8.8 ГОСТ 7798-70 код 2001070027407 Цех сборки 107 </t>
  </si>
  <si>
    <t xml:space="preserve">M0000387932</t>
  </si>
  <si>
    <t xml:space="preserve"> Болт М20*80 8.8 ГОСТ 7798-70 код 2001070027421 Цех сборки 107 </t>
  </si>
  <si>
    <t xml:space="preserve">M0000387934</t>
  </si>
  <si>
    <t xml:space="preserve"> Болт М20*90 8.8 ГОСТ 7798-70 код 2001070027438 Цех сборки 107 </t>
  </si>
  <si>
    <t xml:space="preserve">M0000387940</t>
  </si>
  <si>
    <t xml:space="preserve">Болт М22*100 10.9 ХЛ ГОСТ 52644-2006 код 2011070010842 Цех сборки 107 </t>
  </si>
  <si>
    <t xml:space="preserve">M0000375803</t>
  </si>
  <si>
    <t xml:space="preserve">Болт М22*110 10.9 ХЛ ГОСТ 52644-2006 код 2011070010835 Цех сборки 107 </t>
  </si>
  <si>
    <t xml:space="preserve">M0000375802</t>
  </si>
  <si>
    <t xml:space="preserve">  Болт М22*80 10.9 ХЛ ГОСТ 52644-2006 код 2011070010880 Цех сборки 107 </t>
  </si>
  <si>
    <t xml:space="preserve">M0000375807</t>
  </si>
  <si>
    <t xml:space="preserve">  Болт М22*90 10.9 ХЛ ГОСТ 52644-2006 код 2011070010866 Цех сборки 107 </t>
  </si>
  <si>
    <t xml:space="preserve">M0000375805</t>
  </si>
  <si>
    <t xml:space="preserve"> Болт М24*100 10.9 ХЛ ГОСТ 52644-2006 код 2011070006265 Цех сборки 107 </t>
  </si>
  <si>
    <t xml:space="preserve">M0000374450</t>
  </si>
  <si>
    <t xml:space="preserve">  Болт М24*110 10.9 ХЛ ГОСТ 52644-2006 код 2011070006258 Цех сборки 107 </t>
  </si>
  <si>
    <t xml:space="preserve">M0000374449</t>
  </si>
  <si>
    <t xml:space="preserve">  Болт М24*110 8.8 ГОСТ 7798-70 код 2001070062651 Цех сборки 107 </t>
  </si>
  <si>
    <t xml:space="preserve">M0000402637</t>
  </si>
  <si>
    <t xml:space="preserve"> Болт М24*115 10.9 ХЛ ГОСТ 52644-2006 код 2011070010804 Цех сборки 107 </t>
  </si>
  <si>
    <t xml:space="preserve">M0000375799</t>
  </si>
  <si>
    <t xml:space="preserve"> Болт М24*120 10.9 ХЛ ГОСТ 52644-2006 код 2011070006241 Цех сборки 107 </t>
  </si>
  <si>
    <t xml:space="preserve">M0000374448</t>
  </si>
  <si>
    <t xml:space="preserve"> Болт М24*120 8.8 ГОСТ 7798-70 код 2011070025051 Цех сборки 107 </t>
  </si>
  <si>
    <t xml:space="preserve">M0000380636</t>
  </si>
  <si>
    <t xml:space="preserve"> Болт М24*125 10.9 ХЛ ГОСТ 52644-2006 код 2011070006234 Цех сборки 107 </t>
  </si>
  <si>
    <t xml:space="preserve">M0000374447</t>
  </si>
  <si>
    <t xml:space="preserve"> Болт М24*130 10.9 ХЛ ГОСТ 52644-2006 код 2011070006227 Цех сборки 107 </t>
  </si>
  <si>
    <t xml:space="preserve">M0000374446</t>
  </si>
  <si>
    <t xml:space="preserve"> Болт М24*140 10.9 ХЛ ГОСТ 52644-2006 код 2011070006210 Цех сборки 107 </t>
  </si>
  <si>
    <t xml:space="preserve">M0000374445</t>
  </si>
  <si>
    <t xml:space="preserve">  Болт М24*150 10.9 ХЛ ГОСТ 52644-2006 код 2011070006203 Цех сборки 107 </t>
  </si>
  <si>
    <t xml:space="preserve">M0000374444</t>
  </si>
  <si>
    <t xml:space="preserve">  Болт М24*160 10.9 ХЛ ГОСТ 52644-2006 код 2011070010798 Цех сборки 107 </t>
  </si>
  <si>
    <t xml:space="preserve">M0000375798</t>
  </si>
  <si>
    <t xml:space="preserve">Цех сборки 107 Болт М24*170 10.9 ХЛ ГОСТ 52644-2006 код 2011070010781</t>
  </si>
  <si>
    <t xml:space="preserve">M0000375797</t>
  </si>
  <si>
    <t xml:space="preserve">Болт М24*180 10.9 ХЛ ГОСТ 52644-2006 код 2011070010774</t>
  </si>
  <si>
    <t xml:space="preserve">M0000375796</t>
  </si>
  <si>
    <t xml:space="preserve"> Болт М24*200 10.9 ХЛ ГОСТ 52644-2006 код 2011070034558</t>
  </si>
  <si>
    <t xml:space="preserve">M0000382451</t>
  </si>
  <si>
    <t xml:space="preserve">Болт М24*70 10.9 ХЛ ГОСТ 52644-2006 код 2011070006302</t>
  </si>
  <si>
    <t xml:space="preserve">M0000374454</t>
  </si>
  <si>
    <t xml:space="preserve">Болт М24*75 10.9 ХЛ ГОСТ 52644-2006 код 2011070006296</t>
  </si>
  <si>
    <t xml:space="preserve">M0000374453</t>
  </si>
  <si>
    <t xml:space="preserve">Болт М24*80 10.9 ХЛ ГОСТ 52644-2006 код 2011070006289</t>
  </si>
  <si>
    <t xml:space="preserve">M0000374452</t>
  </si>
  <si>
    <t xml:space="preserve"> Болт М24*90 10.9 ХЛ ГОСТ 52644-2006 код 2011070006272 (код M0000374451)</t>
  </si>
  <si>
    <t xml:space="preserve">M0000374451</t>
  </si>
  <si>
    <t xml:space="preserve">Болт М24*90 10.9 ХЛ ГОСТ 52644-2006 код 2011070024894</t>
  </si>
  <si>
    <t xml:space="preserve">M0000380620</t>
  </si>
  <si>
    <t xml:space="preserve"> Болт М24*90 8,8 ГОСТ 7798 код 2001070027629</t>
  </si>
  <si>
    <t xml:space="preserve">M0000388402</t>
  </si>
  <si>
    <t xml:space="preserve">Болт М27*100 10.9 ХЛ ГОСТ 52644-2006 код 2001070000578</t>
  </si>
  <si>
    <t xml:space="preserve">M0000382959</t>
  </si>
  <si>
    <t xml:space="preserve"> Болт М27*110 10.9 ХЛ ГОСТ 52644-2006 код 2001070000561</t>
  </si>
  <si>
    <t xml:space="preserve">M0000382958</t>
  </si>
  <si>
    <t xml:space="preserve"> Болт М27*120 10.9 ГОСТ 52644 код 2001070029937</t>
  </si>
  <si>
    <t xml:space="preserve">M0000389707</t>
  </si>
  <si>
    <t xml:space="preserve">Болт М27*130 10.9 ХЛ ГОСТ 52644-2006 код 2001070000554</t>
  </si>
  <si>
    <t xml:space="preserve">M0000382957</t>
  </si>
  <si>
    <t xml:space="preserve"> Болт М27*160 10.9 ХЛ ГОСТ 52644-2006 код 2001070000509</t>
  </si>
  <si>
    <t xml:space="preserve">M0000382953</t>
  </si>
  <si>
    <t xml:space="preserve"> Болт М27*200 10.9 ХЛ ГОСТ 52644-2006 код 2001070000493</t>
  </si>
  <si>
    <t xml:space="preserve">M0000382952</t>
  </si>
  <si>
    <t xml:space="preserve"> Болт М27*220 10.9 ХЛ ГОСТ 52644-2006  код 2011070025631</t>
  </si>
  <si>
    <t xml:space="preserve">M0000380746</t>
  </si>
  <si>
    <t xml:space="preserve">Гайка М24. 10 ХЛ ГОСТ 52645-2006 код 2011070006357</t>
  </si>
  <si>
    <t xml:space="preserve">M0000374459</t>
  </si>
  <si>
    <t xml:space="preserve">Гайка М24. 12 ГОСТ 52645-2006 код 2001070062682</t>
  </si>
  <si>
    <t xml:space="preserve">M0000402639</t>
  </si>
  <si>
    <t xml:space="preserve">Гайка М30. 10 ХЛ ГОСТ 52645-2006 код 2011070025853</t>
  </si>
  <si>
    <t xml:space="preserve">M0000380768</t>
  </si>
  <si>
    <t xml:space="preserve">Шайба 20 ГОСТ 11371-78 код 2001070027452</t>
  </si>
  <si>
    <t xml:space="preserve">M0000387942</t>
  </si>
  <si>
    <t xml:space="preserve">Шайба 20 ГОСТ 52646-2006 код 2011070006388</t>
  </si>
  <si>
    <t xml:space="preserve">M0000374462</t>
  </si>
  <si>
    <t xml:space="preserve">Шайба 24 ГОСТ 11371-78 без покрытия код 2011070025105</t>
  </si>
  <si>
    <t xml:space="preserve">M0000380641</t>
  </si>
  <si>
    <t xml:space="preserve"> Шайба 24 ГОСТ 11371-78 код 2011070011047</t>
  </si>
  <si>
    <t xml:space="preserve">M0000375825</t>
  </si>
  <si>
    <t xml:space="preserve"> Шайба 24 ГОСТ 52646-2006 код 2011070006371</t>
  </si>
  <si>
    <t xml:space="preserve">M0000374461</t>
  </si>
  <si>
    <t xml:space="preserve"> Шайба 27 ГОСТ 52646-2006 код 2001070000639</t>
  </si>
  <si>
    <t xml:space="preserve">M0000380738</t>
  </si>
  <si>
    <t xml:space="preserve">Шайба 30 ГОСТ 52646-2006 код 2011070025914</t>
  </si>
  <si>
    <t xml:space="preserve">M0000380774</t>
  </si>
  <si>
    <t xml:space="preserve">Болт DIN 933-М24х80</t>
  </si>
  <si>
    <t xml:space="preserve">M0000353723</t>
  </si>
  <si>
    <t xml:space="preserve">Болт М20-6gх60.88 ГОСТ 7798-70</t>
  </si>
  <si>
    <t xml:space="preserve">M0000084882</t>
  </si>
  <si>
    <t xml:space="preserve">Болт М8-6gх20.56.112 ГОСТ 7798-70</t>
  </si>
  <si>
    <t xml:space="preserve">M0000146092</t>
  </si>
  <si>
    <t xml:space="preserve">Винт М8х22.58.019 ГОСТ 10338-80</t>
  </si>
  <si>
    <t xml:space="preserve">M0000138148</t>
  </si>
  <si>
    <t xml:space="preserve">Винт с крестообразным шлицем M6x10 CM010610 (DKC)</t>
  </si>
  <si>
    <t xml:space="preserve">M0000159744</t>
  </si>
  <si>
    <t xml:space="preserve">Винт с крестообразным шлицем М6х20, код: СМ010620</t>
  </si>
  <si>
    <t xml:space="preserve">M0000191189</t>
  </si>
  <si>
    <t xml:space="preserve">Гайка АМ30-7H.5.0112 сталь 20ХН3А с прим. ГОСТ 5915-70</t>
  </si>
  <si>
    <t xml:space="preserve">M0000076945</t>
  </si>
  <si>
    <t xml:space="preserve">Гайка АМ48-6Н.35ХГСА ГОСТ 9064-75</t>
  </si>
  <si>
    <t xml:space="preserve">M0000534481</t>
  </si>
  <si>
    <t xml:space="preserve">Гайка АМ56х3-6Н.05Х13Н4М-Ш.5 с прим. ГОСТ 9064-75</t>
  </si>
  <si>
    <t xml:space="preserve">M0000543644</t>
  </si>
  <si>
    <t xml:space="preserve">Гайка М20-6H.21.12Х18Н10Т ГОСТ 5915-70</t>
  </si>
  <si>
    <t xml:space="preserve">M0000067355</t>
  </si>
  <si>
    <t xml:space="preserve">Гайка М48.7Н.10Г2 ОСТ 26-2038-96</t>
  </si>
  <si>
    <t xml:space="preserve">M0000476771</t>
  </si>
  <si>
    <t xml:space="preserve">Гайка с насечкой М6, код: СМ0106010</t>
  </si>
  <si>
    <t xml:space="preserve">M0000164731</t>
  </si>
  <si>
    <t xml:space="preserve">Гайка с насечкой М6, код: СМ100600</t>
  </si>
  <si>
    <t xml:space="preserve">M0000147823</t>
  </si>
  <si>
    <t xml:space="preserve">Держатель крышки Н=50/80/100 нержавеющая сталь</t>
  </si>
  <si>
    <t xml:space="preserve">M0000172155</t>
  </si>
  <si>
    <t xml:space="preserve">Заглушка 1-80-4,0-Ст 09Г2С АТК 24.200.02-90</t>
  </si>
  <si>
    <t xml:space="preserve">M0000018617</t>
  </si>
  <si>
    <t xml:space="preserve">Заглушка 1-К 3/4-11А ГОСТ 13974-74</t>
  </si>
  <si>
    <t xml:space="preserve">M0000176083</t>
  </si>
  <si>
    <t xml:space="preserve">Заглушка G1/4-A DIN 908</t>
  </si>
  <si>
    <t xml:space="preserve">M0000217371</t>
  </si>
  <si>
    <t xml:space="preserve">Заготовка болта КН.Е40А68401(d160х318)</t>
  </si>
  <si>
    <t xml:space="preserve">M0000530252</t>
  </si>
  <si>
    <t xml:space="preserve">Заготовка болта КН.Е40А68402 (d160х428)</t>
  </si>
  <si>
    <t xml:space="preserve">M0000530253</t>
  </si>
  <si>
    <t xml:space="preserve">Заготовка шпильки d39,2х340 мм сталь 40Х</t>
  </si>
  <si>
    <t xml:space="preserve">M0000016404</t>
  </si>
  <si>
    <t xml:space="preserve">Задвижка клиновая Ду 250 класс 300 материал A351 CF8M в соответствии с NACE MR0103-2010</t>
  </si>
  <si>
    <t xml:space="preserve">M0000122025</t>
  </si>
  <si>
    <t xml:space="preserve">Зажим №8 для стяжки канатов DIN 741</t>
  </si>
  <si>
    <t xml:space="preserve">M0000116468</t>
  </si>
  <si>
    <t xml:space="preserve">Заклепка 2,5х12.37 ГОСТ 10299-80</t>
  </si>
  <si>
    <t xml:space="preserve">M0000257650</t>
  </si>
  <si>
    <t xml:space="preserve">Заклепка 3,2х12,5-AIA/St ГОСТ Р ИСО 15973-2005</t>
  </si>
  <si>
    <t xml:space="preserve">M0000201003</t>
  </si>
  <si>
    <t xml:space="preserve">Заклепка 3,2х20-AIA/St ГОСТ Р ИСО 15973-2005</t>
  </si>
  <si>
    <t xml:space="preserve">M0000076950</t>
  </si>
  <si>
    <t xml:space="preserve">Заклепка 3,2х25-AIA/St ГОСТ Р ИСО 15973-2005</t>
  </si>
  <si>
    <t xml:space="preserve">M0000084182</t>
  </si>
  <si>
    <t xml:space="preserve">Заклепка 3,2х8-AIA/St ГОСТ Р ИСО 15973-2005</t>
  </si>
  <si>
    <t xml:space="preserve">M0000251271</t>
  </si>
  <si>
    <t xml:space="preserve">Заклепка 3,2х9,5-AIA/St ГОСТ Р ИСО 15973-2005</t>
  </si>
  <si>
    <t xml:space="preserve">M0000201002</t>
  </si>
  <si>
    <t xml:space="preserve">Заклепка 3х10.00 DIN 660</t>
  </si>
  <si>
    <t xml:space="preserve">M0000238855</t>
  </si>
  <si>
    <t xml:space="preserve">Заклепка 3х20.37 ГОСТ 10299-80</t>
  </si>
  <si>
    <t xml:space="preserve">M0000235543</t>
  </si>
  <si>
    <t xml:space="preserve">Заклепка DIN 660 2,5х6 Al </t>
  </si>
  <si>
    <t xml:space="preserve">M0000146689</t>
  </si>
  <si>
    <t xml:space="preserve">Заклепка DIN 7337 - А5х16 - Al - St</t>
  </si>
  <si>
    <t xml:space="preserve">M0000256646</t>
  </si>
  <si>
    <t xml:space="preserve">Заклепка DIN 7337 А4х20-Al-A2(А4)</t>
  </si>
  <si>
    <t xml:space="preserve">M0000288808</t>
  </si>
  <si>
    <t xml:space="preserve">Заклепка HARPOON 4,0х16 нерж/нерж</t>
  </si>
  <si>
    <t xml:space="preserve">M0000129984</t>
  </si>
  <si>
    <t xml:space="preserve">Заклепка ISO 16584-6х12-А2</t>
  </si>
  <si>
    <t xml:space="preserve">M0000368295</t>
  </si>
  <si>
    <t xml:space="preserve">Заклепка алюминиевая 3120-40-12 4х12</t>
  </si>
  <si>
    <t xml:space="preserve">M0000055511</t>
  </si>
  <si>
    <t xml:space="preserve">Заклепка алюминиевая вытяжная 3,2х25 DIN7337-А</t>
  </si>
  <si>
    <t xml:space="preserve">M0000377960</t>
  </si>
  <si>
    <t xml:space="preserve">Заклепка алюминиевая вытяжная 3х12</t>
  </si>
  <si>
    <t xml:space="preserve">M0000055021</t>
  </si>
  <si>
    <t xml:space="preserve">Заклепка алюминиевая вытяжная 3х6 DIN7337</t>
  </si>
  <si>
    <t xml:space="preserve">M0000136151</t>
  </si>
  <si>
    <t xml:space="preserve">Заклепка алюминиевая вытяжная 4х25 AIA/St</t>
  </si>
  <si>
    <t xml:space="preserve">M0000084986</t>
  </si>
  <si>
    <t xml:space="preserve">Заклепка алюминиевая вытяжная 5х10 DIN7337</t>
  </si>
  <si>
    <t xml:space="preserve">M0000147699</t>
  </si>
  <si>
    <t xml:space="preserve">Заклепка нержавеющая 3х6.02 ГОСТ 10299-80</t>
  </si>
  <si>
    <t xml:space="preserve">M0000103465</t>
  </si>
  <si>
    <t xml:space="preserve">Заклепка нержавеющая 5.0 Dk14</t>
  </si>
  <si>
    <t xml:space="preserve">M0000117758</t>
  </si>
  <si>
    <t xml:space="preserve">Заклепка нержавеющая М5х10 ГОСТ 10299-80</t>
  </si>
  <si>
    <t xml:space="preserve">M0000094920</t>
  </si>
  <si>
    <t xml:space="preserve">Заклепки вытяжные 4,8х20 стальные</t>
  </si>
  <si>
    <t xml:space="preserve">M0000088126</t>
  </si>
  <si>
    <t xml:space="preserve">Контргайка М16х1,5. никелированная латунь. Ex d IIC Gb U/Ex e II Gb U (арт. DL01IB)</t>
  </si>
  <si>
    <t xml:space="preserve">M0000165052</t>
  </si>
  <si>
    <t xml:space="preserve">Ниппель 2-22-1.12Х18Н10Т ГОСТ 23355-78</t>
  </si>
  <si>
    <t xml:space="preserve">M0000160732</t>
  </si>
  <si>
    <t xml:space="preserve">Ниппель 2-28-1 12Х18Н10Т ГОСТ 23355-78</t>
  </si>
  <si>
    <t xml:space="preserve">M0000156096</t>
  </si>
  <si>
    <t xml:space="preserve">Ниппель 2-42-1 12Х18Н10Т ГОСТ 23355-78</t>
  </si>
  <si>
    <t xml:space="preserve">M0000160439</t>
  </si>
  <si>
    <t xml:space="preserve">Ниппель 3-12-1 ГОСТ 23355-78</t>
  </si>
  <si>
    <t xml:space="preserve">M0000211049</t>
  </si>
  <si>
    <t xml:space="preserve">Пробка 03031-0544-0001</t>
  </si>
  <si>
    <t xml:space="preserve">M0000163271</t>
  </si>
  <si>
    <t xml:space="preserve">Пробка 2-G 3/4 ОСТ 26.260.460-99</t>
  </si>
  <si>
    <t xml:space="preserve">M0000177537</t>
  </si>
  <si>
    <t xml:space="preserve">Прокладка 1-1-65-200-09Г2С ГОСТ Р 53561-2009</t>
  </si>
  <si>
    <t xml:space="preserve">M0000346359</t>
  </si>
  <si>
    <t xml:space="preserve">Прокладка 1-1-80-160-09Г2С ГОСТ Р 53561-2009</t>
  </si>
  <si>
    <t xml:space="preserve">M0000350425</t>
  </si>
  <si>
    <t xml:space="preserve">Прокладка 1-150-16,0 ОСТ 26.260.461-99 сталь 20</t>
  </si>
  <si>
    <t xml:space="preserve">M0000021229</t>
  </si>
  <si>
    <t xml:space="preserve">Прокладка БХ154 09Г2С с прим. ГОСТ 28919-91</t>
  </si>
  <si>
    <t xml:space="preserve">M0000434770</t>
  </si>
  <si>
    <t xml:space="preserve">Прокладка П 37-У2 сталь 09Г2С ГОСТ 28919-91</t>
  </si>
  <si>
    <t xml:space="preserve">M0000079153</t>
  </si>
  <si>
    <t xml:space="preserve">Прокладка П39-У2 09Г2С ГОСТ 28919-91</t>
  </si>
  <si>
    <t xml:space="preserve">M0000449343</t>
  </si>
  <si>
    <t xml:space="preserve">Прокладка П57-К1 ГОСТ 28919-91.Термообработка {Ст 12Х18Н10Т}</t>
  </si>
  <si>
    <t xml:space="preserve">PLM00042206</t>
  </si>
  <si>
    <t xml:space="preserve">Распорка винтовая 7030-0224 ГОСТ 1560-67</t>
  </si>
  <si>
    <t xml:space="preserve">M0000092258</t>
  </si>
  <si>
    <t xml:space="preserve">Т-гайка, паз 8, М6, серия 40 Арт: 5011, DIN 508</t>
  </si>
  <si>
    <t xml:space="preserve">PLM00031892</t>
  </si>
  <si>
    <t xml:space="preserve">Хомут 110-20Х13 ГОСТ 24137-80</t>
  </si>
  <si>
    <t xml:space="preserve">M0000188073</t>
  </si>
  <si>
    <t xml:space="preserve">Хомут 115.20Х13.016 ГОСТ 24137-80</t>
  </si>
  <si>
    <t xml:space="preserve">M0000212345</t>
  </si>
  <si>
    <t xml:space="preserve">Хомут 28-20Х13 ГОСТ 24137-80</t>
  </si>
  <si>
    <t xml:space="preserve">M0000153896</t>
  </si>
  <si>
    <t xml:space="preserve">Хомут 45-20Х13 ГОСТ 24137-80</t>
  </si>
  <si>
    <t xml:space="preserve">M0000153982</t>
  </si>
  <si>
    <t xml:space="preserve">Хомут 45-20Х13-Ц6.хр. ГОСТ 24137-80</t>
  </si>
  <si>
    <t xml:space="preserve">M0000256280</t>
  </si>
  <si>
    <t xml:space="preserve">Хомут 60-20Х13 ГОСТ 24137-80</t>
  </si>
  <si>
    <t xml:space="preserve">M0000153981</t>
  </si>
  <si>
    <t xml:space="preserve">Хомут 60-20Х13-Ц6.хр ГОСТ 24137-80</t>
  </si>
  <si>
    <t xml:space="preserve">M0000198568</t>
  </si>
  <si>
    <t xml:space="preserve">Хомут 80-20Х13.016 ГОСТ 24137-80</t>
  </si>
  <si>
    <t xml:space="preserve">M0000212338</t>
  </si>
  <si>
    <t xml:space="preserve">Хомут 90-20Х13 ГОСТ 24137-80</t>
  </si>
  <si>
    <t xml:space="preserve">M0000153983</t>
  </si>
  <si>
    <t xml:space="preserve">Хомут 90-20Х13-Ц6.хр ГОСТ 24137-80</t>
  </si>
  <si>
    <t xml:space="preserve">M0000198563</t>
  </si>
  <si>
    <t xml:space="preserve">Хомут 90-20Х13-Ц6.хр. ГОСТ 24137-80</t>
  </si>
  <si>
    <t xml:space="preserve">M0000268293</t>
  </si>
  <si>
    <t xml:space="preserve">Цех изготовления 104, 101,102 Болт М24*120 10.9 ХЛ ГОСТ 52644-2006 код 2001040004025</t>
  </si>
  <si>
    <t xml:space="preserve">M0000390558</t>
  </si>
  <si>
    <t xml:space="preserve">Цех сборки 107 Болт М27*120 12.9 ГОСТ 52644-2006 код 2001070054229</t>
  </si>
  <si>
    <t xml:space="preserve">M0000400000</t>
  </si>
  <si>
    <t xml:space="preserve">Цех сборки 107 Гайка М27. 10. ГОСТ 52645-2006 код 2001070000530</t>
  </si>
  <si>
    <t xml:space="preserve">M0000382955</t>
  </si>
  <si>
    <t xml:space="preserve">Шайба 12 сталь 20Х13 ГОСТ 9065-75</t>
  </si>
  <si>
    <t xml:space="preserve">M0000362883</t>
  </si>
  <si>
    <t xml:space="preserve">Шайба медная</t>
  </si>
  <si>
    <t xml:space="preserve">M0000163642</t>
  </si>
  <si>
    <t xml:space="preserve">Шпилька 1-М16х140-2-38ХМ ГОСТ 28919-91</t>
  </si>
  <si>
    <t xml:space="preserve">M0000533610</t>
  </si>
  <si>
    <t xml:space="preserve">Шпилька 1-М20х100-1-38ХМ ГОСТ 28919-91</t>
  </si>
  <si>
    <t xml:space="preserve">M0000522553</t>
  </si>
  <si>
    <t xml:space="preserve">Шпилька 1-М20х140-2-38ХМ ГОСТ 28919-91</t>
  </si>
  <si>
    <t xml:space="preserve">M0000522554</t>
  </si>
  <si>
    <t xml:space="preserve">Шпилька 1-М27х210-1-40Х-01.9 ГОСТ 28919-91 (ТУ3799-001-21483089-2011)</t>
  </si>
  <si>
    <t xml:space="preserve">M0000075624</t>
  </si>
  <si>
    <t xml:space="preserve">Шпилька 1-М30х220-1-38ХМ ГОСТ 28919-91</t>
  </si>
  <si>
    <t xml:space="preserve">M0000522551</t>
  </si>
  <si>
    <t xml:space="preserve">Шпилька 1-М42х3-8gх190.38ХМ ОСТ 26-2040-96 (СТО 00220256-024-2016)</t>
  </si>
  <si>
    <t xml:space="preserve">M0000334866</t>
  </si>
  <si>
    <t xml:space="preserve">Шпилька 1-М42х320-1-40Х-01.9 ГОСТ 28919-91</t>
  </si>
  <si>
    <t xml:space="preserve">M0000529622</t>
  </si>
  <si>
    <t xml:space="preserve">Шпилька 1Н-М12-8gх55.35 ОСТ 26-2040-96 (СТП 26.260.2043-2004)</t>
  </si>
  <si>
    <t xml:space="preserve">M0000040211</t>
  </si>
  <si>
    <t xml:space="preserve">Шпилька 1Н-М30-8gх160.38ХМ ОСТ 26-2040-96 (СТП 26.260.2043-2004)</t>
  </si>
  <si>
    <t xml:space="preserve">M0000256397</t>
  </si>
  <si>
    <t xml:space="preserve">Шпилька 1Н-М33-8gх270.40Х ОСТ 26-2040-96 (СТО 00220256-024-2016)</t>
  </si>
  <si>
    <t xml:space="preserve">M0000434312</t>
  </si>
  <si>
    <t xml:space="preserve">Шпилька 1Н-М48-8gх375.40Х ОСТ 26-2040-96 (СТО00220256-024-2016)</t>
  </si>
  <si>
    <t xml:space="preserve">M0000434313</t>
  </si>
  <si>
    <t xml:space="preserve">Шпилька 2 М42-6gх190.88.0212 ГОСТ 22032-76</t>
  </si>
  <si>
    <t xml:space="preserve">PLM00004196</t>
  </si>
  <si>
    <t xml:space="preserve">Шпилька 2-1-М16-8gх110.20Х13 ОСТ 26-2040-96 (СТП 26.260.2043-2004)</t>
  </si>
  <si>
    <t xml:space="preserve">M0000053498</t>
  </si>
  <si>
    <t xml:space="preserve">Шпилька 2-1-М16-8gх120.12Х18Н10Т ОСТ 26-2040-96 (СТО 00220256-024-2016)</t>
  </si>
  <si>
    <t xml:space="preserve">M0000378091</t>
  </si>
  <si>
    <t xml:space="preserve">Шпилька 2-1-М20-8gх140.25Х1МФ ОСТ 26-2040-96 (СТП 26.260.2043-2004)</t>
  </si>
  <si>
    <t xml:space="preserve">M0000039910</t>
  </si>
  <si>
    <t xml:space="preserve">Шпилька 2-1-М24-8gх130.20Х13 ОСТ 26-2040-96 (СТП 26.260.2043-2004)</t>
  </si>
  <si>
    <t xml:space="preserve">M0000106130</t>
  </si>
  <si>
    <t xml:space="preserve">Шпилька 2-1-М24-8gх160.12Х18Н10Т ОСТ 26-2040-96 (СТО 00220256-024-2016)</t>
  </si>
  <si>
    <t xml:space="preserve">M0000383027</t>
  </si>
  <si>
    <t xml:space="preserve">Шпилька 2М20-6gх140.88.40Х.019 ГОСТ 22042-76</t>
  </si>
  <si>
    <t xml:space="preserve">M0000331146</t>
  </si>
  <si>
    <t xml:space="preserve">Шпилька 2М36-6gx190.109.40Х.016 ГОСТ 22034-76</t>
  </si>
  <si>
    <t xml:space="preserve">M0000475630</t>
  </si>
  <si>
    <t xml:space="preserve">Шпилька DIN 976-1-М24x700-B-8.8</t>
  </si>
  <si>
    <t xml:space="preserve">PLM00034867</t>
  </si>
  <si>
    <t xml:space="preserve">Шпилька АМ10-6gх150.40 сталь 35 ГОСТ 9066-75</t>
  </si>
  <si>
    <t xml:space="preserve">M0000087113</t>
  </si>
  <si>
    <t xml:space="preserve">Шпилька АМ10-6gх50.25.20Х13.016 ГОСТ 9066-75</t>
  </si>
  <si>
    <t xml:space="preserve">M0000194034</t>
  </si>
  <si>
    <t xml:space="preserve">Шпилька АМ10-6gх60.22.20Х13.1.016 ГОСТ 9066-75</t>
  </si>
  <si>
    <t xml:space="preserve">M0000183738</t>
  </si>
  <si>
    <t xml:space="preserve">Шпилька АМ10-6gх70 сталь 30ХМА ГОСТ 9066-75</t>
  </si>
  <si>
    <t xml:space="preserve">M0000037101</t>
  </si>
  <si>
    <t xml:space="preserve">Шпилька АМ12-6gх55.35 ГОСТ 9066-75</t>
  </si>
  <si>
    <t xml:space="preserve">M0000037445</t>
  </si>
  <si>
    <t xml:space="preserve">Шпилька АМ12-6gх70.25.1.016 сталь 20Х13 ГОСТ 9066-75</t>
  </si>
  <si>
    <t xml:space="preserve">M0000183739</t>
  </si>
  <si>
    <t xml:space="preserve">Шпилька АМ12-6gх70.25.35.III.2.019 ГОСТ 9066-75</t>
  </si>
  <si>
    <t xml:space="preserve">M0000112155</t>
  </si>
  <si>
    <t xml:space="preserve">Шпилька АМ12-6gх70.30 сталь 20Х13 ГОСТ 9066-75</t>
  </si>
  <si>
    <t xml:space="preserve">M0000176510</t>
  </si>
  <si>
    <t xml:space="preserve">Шпилька АМ12-6gх75.25.20Х13.016 ГОСТ 9066-75</t>
  </si>
  <si>
    <t xml:space="preserve">M0000261495</t>
  </si>
  <si>
    <t xml:space="preserve">Шпилька АМ12-6gх80.25.20Х13 ГОСТ 9066-75</t>
  </si>
  <si>
    <t xml:space="preserve">M0000153819</t>
  </si>
  <si>
    <t xml:space="preserve">Шпилька АМ12-6gх80.25XIМФ.IV.5 ГОСТ 9066-75</t>
  </si>
  <si>
    <t xml:space="preserve">M0000549022</t>
  </si>
  <si>
    <t xml:space="preserve">Шпилька АМ12-6gх80.30.20Х13 ГОСТ 9066-75</t>
  </si>
  <si>
    <t xml:space="preserve">M0000179818</t>
  </si>
  <si>
    <t xml:space="preserve">Шпилька АМ12-6gх90.32.20Х13 ГОСТ 9066-75</t>
  </si>
  <si>
    <t xml:space="preserve">M0000321596</t>
  </si>
  <si>
    <t xml:space="preserve">Шпилька АМ14-6gх70.30ХМА.IV.4 ГОСТ 9066-75</t>
  </si>
  <si>
    <t xml:space="preserve">M0000035956</t>
  </si>
  <si>
    <t xml:space="preserve">Шпилька АМ16-6gх100.016 сталь 20Х13 ГОСТ 9066-75</t>
  </si>
  <si>
    <t xml:space="preserve">M0000184010</t>
  </si>
  <si>
    <t xml:space="preserve">Шпилька АМ16-6gх100.25.20Х13 ГОСТ 9066-75</t>
  </si>
  <si>
    <t xml:space="preserve">M0000293171</t>
  </si>
  <si>
    <t xml:space="preserve">Шпилька АМ16-6gх100.25.20Х13.016 ГОСТ 9066-75</t>
  </si>
  <si>
    <t xml:space="preserve">M0000293169</t>
  </si>
  <si>
    <t xml:space="preserve">Шпилька АМ16-6gх100.32.1.016 сталь 20Х13 ГОСТ 9066-75</t>
  </si>
  <si>
    <t xml:space="preserve">M0000183740</t>
  </si>
  <si>
    <t xml:space="preserve">Шпилька АМ16-6gх140.23.20Х13 ГОСТ 9066-75</t>
  </si>
  <si>
    <t xml:space="preserve">M0000155234</t>
  </si>
  <si>
    <t xml:space="preserve">Шпилька АМ16-6gх55.35 ГОСТ 9066-75</t>
  </si>
  <si>
    <t xml:space="preserve">M0000037491</t>
  </si>
  <si>
    <t xml:space="preserve">Шпилька АМ16-6gх70.45Х14Н14В2М ГОСТ 9066-75</t>
  </si>
  <si>
    <t xml:space="preserve">M0000086944</t>
  </si>
  <si>
    <t xml:space="preserve">Шпилька АМ16-6gх80.35ХМ ГОСТ 9066-75</t>
  </si>
  <si>
    <t xml:space="preserve">M0000038455</t>
  </si>
  <si>
    <t xml:space="preserve">Шпилька АМ16-6gх80.сталь 10Х17Н13М2Т с прим ГОСТ 9066-75</t>
  </si>
  <si>
    <t xml:space="preserve">M0000077974</t>
  </si>
  <si>
    <t xml:space="preserve">Шпилька АМ16-6gх90.30 сталь 20Х13 ГОСТ 9066-75</t>
  </si>
  <si>
    <t xml:space="preserve">M0000179709</t>
  </si>
  <si>
    <t xml:space="preserve">Шпилька АМ16-6gх90.32.20Х13 ГОСТ 9066-75</t>
  </si>
  <si>
    <t xml:space="preserve">M0000152938</t>
  </si>
  <si>
    <t xml:space="preserve">Шпилька АМ20-6gх100 сталь 20Х13 ГОСТ 9066-75</t>
  </si>
  <si>
    <t xml:space="preserve">M0000036437</t>
  </si>
  <si>
    <t xml:space="preserve">Шпилька АМ20-6gх170 сталь 35.019 ГОСТ 9066-75</t>
  </si>
  <si>
    <t xml:space="preserve">M0000111780</t>
  </si>
  <si>
    <t xml:space="preserve">Шпилька АМ24-6gх100 сталь 20Х13 ГОСТ 9066-75</t>
  </si>
  <si>
    <t xml:space="preserve">M0000154273</t>
  </si>
  <si>
    <t xml:space="preserve">Шпилька АМ24-6gх140.12Х18Н10Т ГОСТ 9066-75</t>
  </si>
  <si>
    <t xml:space="preserve">M0000551976</t>
  </si>
  <si>
    <t xml:space="preserve">Шпилька АМ24-6gх205.60.40.40Х.IV.5.019 ГОСТ 9066-75</t>
  </si>
  <si>
    <t xml:space="preserve">M0000550443</t>
  </si>
  <si>
    <t xml:space="preserve">Шпилька АМ24-6gх250.38.70.40Х.IV.5.019 ГОСТ 9066-75</t>
  </si>
  <si>
    <t xml:space="preserve">M0000550448</t>
  </si>
  <si>
    <t xml:space="preserve">Шпилька АМ27-6gх210.40Х.019 ГОСТ 9066-75</t>
  </si>
  <si>
    <t xml:space="preserve">M0000054426</t>
  </si>
  <si>
    <t xml:space="preserve">Шпилька АМ30-6gх160.60.40Х.IV.5.019 ГОСТ 9066-75</t>
  </si>
  <si>
    <t xml:space="preserve">M0000550431</t>
  </si>
  <si>
    <t xml:space="preserve">Шпилька АМ30-6gх240.25Х1МФ ГОСТ 9066-75</t>
  </si>
  <si>
    <t xml:space="preserve">M0000036864</t>
  </si>
  <si>
    <t xml:space="preserve">Шпилька АМ36-6gх205.65.40Х.IV.5.019 ГОСТ 9066-75</t>
  </si>
  <si>
    <t xml:space="preserve">M0000550437</t>
  </si>
  <si>
    <t xml:space="preserve">Шпилька АМ36-6gх240 сталь 20Х13 ГОСТ 9066-75</t>
  </si>
  <si>
    <t xml:space="preserve">M0000036585</t>
  </si>
  <si>
    <t xml:space="preserve">Шпилька АМ36-6gх240.70.40Х.IV.5.019 ГОСТ 9066-75</t>
  </si>
  <si>
    <t xml:space="preserve">M0000550441</t>
  </si>
  <si>
    <t xml:space="preserve">Шпилька АМ36-6gх250.25Х1МФ ГОСТ 9066-75</t>
  </si>
  <si>
    <t xml:space="preserve">M0000036891</t>
  </si>
  <si>
    <t xml:space="preserve">Шпилька АМ36-6gх255.70.40Х.IV.5.019 ГОСТ 9066-75</t>
  </si>
  <si>
    <t xml:space="preserve">M0000550439</t>
  </si>
  <si>
    <t xml:space="preserve">Шпилька АМ42-6gх320.90.40Х.IV.2.019 ГОСТ 9066-75</t>
  </si>
  <si>
    <t xml:space="preserve">M0000360217</t>
  </si>
  <si>
    <t xml:space="preserve">Шпилька АМ42-6gх340.40Х ГОСТ 9066-75</t>
  </si>
  <si>
    <t xml:space="preserve">M0000123686</t>
  </si>
  <si>
    <t xml:space="preserve">Шпилька АМ48-6gх200.90.40Х ГОСТ 9066-75</t>
  </si>
  <si>
    <t xml:space="preserve">M0000208456</t>
  </si>
  <si>
    <t xml:space="preserve">Шпилька АМ48-6gх280.40Х ГОСТ 9066-75</t>
  </si>
  <si>
    <t xml:space="preserve">M0000038871</t>
  </si>
  <si>
    <t xml:space="preserve">Шпилька АМ56-6gх480.100.40Х ГОСТ 9066-75</t>
  </si>
  <si>
    <t xml:space="preserve">M0000258249</t>
  </si>
  <si>
    <t xml:space="preserve">Шпилька АМ56х3-6gх410.105.35ХМ.IV.5.019 ГОСТ 9066-75</t>
  </si>
  <si>
    <t xml:space="preserve">M0000550445</t>
  </si>
  <si>
    <t xml:space="preserve">Шпилька Б1М56х3-6gх415.35ХМ.5 ГОСТ 9066-75</t>
  </si>
  <si>
    <t xml:space="preserve">M0000547764</t>
  </si>
  <si>
    <t xml:space="preserve">Шпилька Б2М27-6gх120.38.55 сталь 35.III.4.019 ГОСТ 9066-75 УЗК</t>
  </si>
  <si>
    <t xml:space="preserve">M0000133883</t>
  </si>
  <si>
    <t xml:space="preserve">Шпилька Б2М36-6gх150.50.70.40Х.IV.2.019 ГОСТ 9066-75</t>
  </si>
  <si>
    <t xml:space="preserve">M0000086942</t>
  </si>
  <si>
    <t xml:space="preserve">Шпилька БМ18-6gх100.35.ГОСТ 9066-75</t>
  </si>
  <si>
    <t xml:space="preserve">M0000218127</t>
  </si>
  <si>
    <t xml:space="preserve">Шпилька БМ24-6gх150.45Х14Н14В2М с применением ГОСТ 9066-75</t>
  </si>
  <si>
    <t xml:space="preserve">M0000092805</t>
  </si>
  <si>
    <t xml:space="preserve">Шпилька БМ27-6gх180 сталь 20Х13 ГОСТ 9066-75</t>
  </si>
  <si>
    <t xml:space="preserve">M0000036663</t>
  </si>
  <si>
    <t xml:space="preserve">Шпилька БМ27-6gх290.65.25Х1МФ.IV.2 ГОСТ 9066-75</t>
  </si>
  <si>
    <t xml:space="preserve">M0000346168</t>
  </si>
  <si>
    <t xml:space="preserve">Шпилька БМ30-6gх165.40Х ГОСТ 9066-75</t>
  </si>
  <si>
    <t xml:space="preserve">M0000532139</t>
  </si>
  <si>
    <t xml:space="preserve">Шпилька БМ42-6gх230.40Х.IV.2.ГОСТ 9066-75</t>
  </si>
  <si>
    <t xml:space="preserve">M0000094216</t>
  </si>
  <si>
    <t xml:space="preserve">Шпилька БМ56х3-6gх415.90-38ХМ/35ХМ IV ГОСТ 9066-75</t>
  </si>
  <si>
    <t xml:space="preserve">M0000551324</t>
  </si>
  <si>
    <t xml:space="preserve">Шпилька М12-6gх35.56 ГОСТ 22032-76</t>
  </si>
  <si>
    <t xml:space="preserve">M0000139610</t>
  </si>
  <si>
    <t xml:space="preserve">Шпилька М12-6gх40.56 ГОСТ 22032-76</t>
  </si>
  <si>
    <t xml:space="preserve">M0000138248</t>
  </si>
  <si>
    <t xml:space="preserve">Шпилька М12-6gх60.20Х13 ГОСТ 22042-76</t>
  </si>
  <si>
    <t xml:space="preserve">M0000201012</t>
  </si>
  <si>
    <t xml:space="preserve">Шпилька М12-6gх60.56 ГОСТ 22042-76</t>
  </si>
  <si>
    <t xml:space="preserve">M0000139613</t>
  </si>
  <si>
    <t xml:space="preserve">Шпилька М12-6gх60.56.35.019 ГОСТ 22032-76</t>
  </si>
  <si>
    <t xml:space="preserve">M0000114887</t>
  </si>
  <si>
    <t xml:space="preserve">Шпилька М12-6gх70.109.40Х ГОСТ 22042-76</t>
  </si>
  <si>
    <t xml:space="preserve">M0000267967</t>
  </si>
  <si>
    <t xml:space="preserve">Шпилька М12-8gх50.35 ОСТ 26-2040-96 (СТП 26.260.2043-2004)</t>
  </si>
  <si>
    <t xml:space="preserve">M0000040210</t>
  </si>
  <si>
    <t xml:space="preserve">Шпилька М12-8gх50.40Х (KCV-60˚C, ≥30Дж/см ² ) ОСТ 26-2040-96 (СТП 26.260.2043-2004)</t>
  </si>
  <si>
    <t xml:space="preserve">M0000074233</t>
  </si>
  <si>
    <t xml:space="preserve">Шпилька М16-6gх50.109.40Х.019 ГОСТ 22032-76</t>
  </si>
  <si>
    <t xml:space="preserve">M0000034877</t>
  </si>
  <si>
    <t xml:space="preserve">Шпилька М16-6gх50.58 ГОСТ 22032-76</t>
  </si>
  <si>
    <t xml:space="preserve">M0000156344</t>
  </si>
  <si>
    <t xml:space="preserve">Шпилька М16-6gх60.109.35ХМ ГОСТ 22034-76</t>
  </si>
  <si>
    <t xml:space="preserve">M0000248642</t>
  </si>
  <si>
    <t xml:space="preserve">Шпилька М16-6gх70.56 ГОСТ 22042-76</t>
  </si>
  <si>
    <t xml:space="preserve">M0000139615</t>
  </si>
  <si>
    <t xml:space="preserve">Шпилька М16-6gх90 ГОСТ 22043-76</t>
  </si>
  <si>
    <t xml:space="preserve">M0000162884</t>
  </si>
  <si>
    <t xml:space="preserve">Шпилька М20-6gх280 ГОСТ 22042-76</t>
  </si>
  <si>
    <t xml:space="preserve">PLM00007316</t>
  </si>
  <si>
    <t xml:space="preserve">Шпилька М20-6gх55.109.40Х.019 ГОСТ 22036-76</t>
  </si>
  <si>
    <t xml:space="preserve">M0000084656</t>
  </si>
  <si>
    <t xml:space="preserve">Шпилька М20-6gх90.109.40Х ГОСТ 22036-76</t>
  </si>
  <si>
    <t xml:space="preserve">M0000086103</t>
  </si>
  <si>
    <t xml:space="preserve">Шпилька М20-8gх110.10Х17Н13М2Т ОСТ 26-2040-96 (СТП 26.260.2043-2004)</t>
  </si>
  <si>
    <t xml:space="preserve">M0000039495</t>
  </si>
  <si>
    <t xml:space="preserve">Шпилька М20-8gх130.10Г2 ОСТ 26-2040-96 (СТП 26.260.2043-2004)</t>
  </si>
  <si>
    <t xml:space="preserve">M0000039436</t>
  </si>
  <si>
    <t xml:space="preserve">Шпилька М20-8gх75.35 ОСТ 26-2040-96 (СТП 26.260.2043-2004)</t>
  </si>
  <si>
    <t xml:space="preserve">M0000040276</t>
  </si>
  <si>
    <t xml:space="preserve">Шпилька М24-6gх110.56 ГОСТ 22032-76</t>
  </si>
  <si>
    <t xml:space="preserve">M0000138247</t>
  </si>
  <si>
    <t xml:space="preserve">Шпилька М27-6gх320.40Х ГОСТ 22043-76</t>
  </si>
  <si>
    <t xml:space="preserve">M0000035195</t>
  </si>
  <si>
    <t xml:space="preserve">Шпилька М27-8gх120.40Х (KCV-60˚C, ≥30Дж/см ² ) ОСТ 26-2040-96 (СТП 26.260.2043-2004)</t>
  </si>
  <si>
    <t xml:space="preserve">M0000040792</t>
  </si>
  <si>
    <t xml:space="preserve">Шпилька М30-6gх140.35 ГОСТ 22042-76</t>
  </si>
  <si>
    <t xml:space="preserve">M0000035091</t>
  </si>
  <si>
    <t xml:space="preserve">Шпилька М30-6gх150.35 ГОСТ 22042-76</t>
  </si>
  <si>
    <t xml:space="preserve">M0000035092</t>
  </si>
  <si>
    <t xml:space="preserve">Шпилька М48-6gх130.23.20Х13.016 ГОСТ 22034-76</t>
  </si>
  <si>
    <t xml:space="preserve">M0000196759</t>
  </si>
  <si>
    <t xml:space="preserve">Шпилька резьбовая M12-6gх100.25Х1МФ.IV.2 с прим. ГОСТ 9066-75</t>
  </si>
  <si>
    <t xml:space="preserve">M0000347177</t>
  </si>
  <si>
    <t xml:space="preserve">Шпилька резьбовая М24х1000 DIN 975</t>
  </si>
  <si>
    <t xml:space="preserve">M0000098688</t>
  </si>
  <si>
    <t xml:space="preserve">Шплинт 2,5х50.3.016 ГОСТ 397-79</t>
  </si>
  <si>
    <t xml:space="preserve">PLM00003053</t>
  </si>
  <si>
    <t xml:space="preserve">Шплинт 6,3х80,4 ГОСТ 397-79</t>
  </si>
  <si>
    <t xml:space="preserve">M0000110972</t>
  </si>
  <si>
    <t xml:space="preserve">Шплинт 8х90.2 019 ГОСТ 397-79</t>
  </si>
  <si>
    <t xml:space="preserve">M0000118799</t>
  </si>
  <si>
    <t xml:space="preserve">Шплинт DIN 94-4х32-Zn</t>
  </si>
  <si>
    <t xml:space="preserve">M0000409923</t>
  </si>
  <si>
    <t xml:space="preserve">Шпонка 16х10х100 ГОСТ 23360-78</t>
  </si>
  <si>
    <t xml:space="preserve">M0000139376</t>
  </si>
  <si>
    <t xml:space="preserve">Шпонка 16х10х56 ГОСТ 23360-78</t>
  </si>
  <si>
    <t xml:space="preserve">M0000156365</t>
  </si>
  <si>
    <t xml:space="preserve">Шпонка 16х10х56 ДИН6885 сталь А5 (ГОСТ 23360-78)</t>
  </si>
  <si>
    <t xml:space="preserve">M0000157353</t>
  </si>
  <si>
    <t xml:space="preserve">Шпонка 22х14х110 ГОСТ 23360-78</t>
  </si>
  <si>
    <t xml:space="preserve">M0000137983</t>
  </si>
  <si>
    <t xml:space="preserve">Шпонка 25х14х160 ГОСТ 23360-78</t>
  </si>
  <si>
    <t xml:space="preserve">M0000139936</t>
  </si>
  <si>
    <t xml:space="preserve">Шпонка 28х16х125 ГОСТ 23360-78</t>
  </si>
  <si>
    <t xml:space="preserve">M0000139378</t>
  </si>
  <si>
    <t xml:space="preserve">Шпонка 28х16х200 ГОСТ 23360-78</t>
  </si>
  <si>
    <t xml:space="preserve">M0000138252</t>
  </si>
  <si>
    <t xml:space="preserve">Шпонка 28х16х220 ГОСТ 23360-78</t>
  </si>
  <si>
    <t xml:space="preserve">M0000139379</t>
  </si>
  <si>
    <t xml:space="preserve">Шпонка 6х6х14 ГОСТ 23360-78</t>
  </si>
  <si>
    <t xml:space="preserve">M0000138250</t>
  </si>
  <si>
    <t xml:space="preserve">Шпонка В 6х4х14 ГОСТ 29175-91</t>
  </si>
  <si>
    <t xml:space="preserve">M0000161445</t>
  </si>
  <si>
    <t xml:space="preserve">Штифт 10x16 ГОСТ 3128-70</t>
  </si>
  <si>
    <t xml:space="preserve">M0000429201</t>
  </si>
  <si>
    <t xml:space="preserve">Штифт 12х100 ДИН 258</t>
  </si>
  <si>
    <t xml:space="preserve">M0000173799</t>
  </si>
  <si>
    <t xml:space="preserve">Штифт 12х30 DIN 7</t>
  </si>
  <si>
    <t xml:space="preserve">M0000538801</t>
  </si>
  <si>
    <t xml:space="preserve">Штифт 2 16х80 ГОСТ 12207-79</t>
  </si>
  <si>
    <t xml:space="preserve">PLM00026873</t>
  </si>
  <si>
    <t xml:space="preserve">Штифт 2.32х80 ГОСТ 3128-70</t>
  </si>
  <si>
    <t xml:space="preserve">PLM00027873</t>
  </si>
  <si>
    <t xml:space="preserve">Штифт 2х18 DIN 1481</t>
  </si>
  <si>
    <t xml:space="preserve">M0000542129</t>
  </si>
  <si>
    <t xml:space="preserve">Штифт 3х11 ГОСТ 3128-70</t>
  </si>
  <si>
    <t xml:space="preserve">M0000523001</t>
  </si>
  <si>
    <t xml:space="preserve">Штифт 4х10 DIN 7</t>
  </si>
  <si>
    <t xml:space="preserve">M0000545707</t>
  </si>
  <si>
    <t xml:space="preserve">Штифт 4х12 сталь 45 ГОСТ 3128-70</t>
  </si>
  <si>
    <t xml:space="preserve">M0000137989</t>
  </si>
  <si>
    <t xml:space="preserve">Штифт 4х12.40Х ГОСТ 3128-70</t>
  </si>
  <si>
    <t xml:space="preserve">M0000445295</t>
  </si>
  <si>
    <t xml:space="preserve">Штифт 5х30 DIN 1481</t>
  </si>
  <si>
    <t xml:space="preserve">M0000542130</t>
  </si>
  <si>
    <t xml:space="preserve">Штифт 8х32 DIN 1481</t>
  </si>
  <si>
    <t xml:space="preserve">M0000542131</t>
  </si>
  <si>
    <t xml:space="preserve">Штифт конический 25х250 ГОСТ 9465-79</t>
  </si>
  <si>
    <t xml:space="preserve">M0000160859</t>
  </si>
  <si>
    <t xml:space="preserve">Штифт конический 25х250.А2 ГОСТ 9465-79</t>
  </si>
  <si>
    <t xml:space="preserve">M0000192883</t>
  </si>
  <si>
    <t xml:space="preserve">Штифт конический 30х280.А2-80 ГОСТ 9465-79</t>
  </si>
  <si>
    <t xml:space="preserve">M0000176814</t>
  </si>
  <si>
    <t xml:space="preserve">Штифт цилиндрический ДИН7 10х12</t>
  </si>
  <si>
    <t xml:space="preserve">M0000157354</t>
  </si>
  <si>
    <t xml:space="preserve">Штифт цилиндрический ДИН7 10х14</t>
  </si>
  <si>
    <t xml:space="preserve">M0000157355</t>
  </si>
  <si>
    <t xml:space="preserve">Прокладка 1-20-6,3 ОСТ 26.260.461-99 сталь 09Г2С</t>
  </si>
  <si>
    <t xml:space="preserve">M0000021090</t>
  </si>
  <si>
    <t xml:space="preserve">Цех изготовления 104, 101,102 Болт М24*150 10.9 ГОСТ 52644-2006 код 2001010039019</t>
  </si>
  <si>
    <t xml:space="preserve">M0000431563</t>
  </si>
  <si>
    <t xml:space="preserve">Цех изготовления 104, 101,102 Болт М24*65 10.9 ГОСТ 52644-2006 код 2001010007728</t>
  </si>
  <si>
    <t xml:space="preserve">M0000399949</t>
  </si>
  <si>
    <t xml:space="preserve">Цех изготовления 104, 101,102 Болт М24*85 10.9 ХЛ ГОСТ 52644-2006 код 2011040007230</t>
  </si>
  <si>
    <t xml:space="preserve">M0000371117</t>
  </si>
  <si>
    <t xml:space="preserve">Цех изготовления 104, 101,102 Болт М24*90 10.9 ГОСТ 52644 код 2001040000010</t>
  </si>
  <si>
    <t xml:space="preserve">M0000387212</t>
  </si>
  <si>
    <t xml:space="preserve">Цех изготовления 104, 101,102 Болт М27*180 12.9 ГОСТ 52644 код 2001040073700</t>
  </si>
  <si>
    <t xml:space="preserve">M0000411633</t>
  </si>
  <si>
    <t xml:space="preserve">Цех изготовления 104, 101,102 Болт М27*95 12.9 ГОСТ 52644-2006 код 2001010021069</t>
  </si>
  <si>
    <t xml:space="preserve">M0000414650</t>
  </si>
  <si>
    <t xml:space="preserve">Цех изготовления 104, 101,102 Гайка М24. 10 ГОСТ 52645-2006 код 2001010007933</t>
  </si>
  <si>
    <t xml:space="preserve">M0000399970</t>
  </si>
  <si>
    <t xml:space="preserve">Цех сборки 107 Болт М20*90 8.8 ГОСТ 7798-70 код 2001070027438</t>
  </si>
  <si>
    <t xml:space="preserve">Цех сборки 107 Болт М24*100 10.9 ХЛ ГОСТ 52644-2006 код 2011070006265</t>
  </si>
  <si>
    <t xml:space="preserve">Цех сборки 107 Болт М24*115 10.9 ХЛ ГОСТ 52644-2006 код 2011070010804</t>
  </si>
  <si>
    <t xml:space="preserve">Цех сборки 107 Болт М24*140 10.9 ХЛ ГОСТ 52644-2006 код 2011070006210</t>
  </si>
  <si>
    <t xml:space="preserve">Цех сборки 107 Болт М24*200 10.9 ХЛ ГОСТ 52644-2006 код 2011070034558</t>
  </si>
  <si>
    <t xml:space="preserve">Цех сборки 107 Гайка М24. 8 ГОСТ 5915-70 код 2011070011023</t>
  </si>
  <si>
    <t xml:space="preserve">M0000375822</t>
  </si>
  <si>
    <t xml:space="preserve">Цех сборки 107 Шайба 24 ГОСТ 11371-78 код 2011070011047</t>
  </si>
  <si>
    <t xml:space="preserve">Шпилька АМ24-6gх150 сталь 20Х13 ГОСТ 9066-75</t>
  </si>
  <si>
    <t xml:space="preserve">M0000036491</t>
  </si>
  <si>
    <t xml:space="preserve">Шпилька АМ27-6gх190.20ХН3А с прим.ГОСТ 9066-75</t>
  </si>
  <si>
    <t xml:space="preserve">M0000040934</t>
  </si>
  <si>
    <t xml:space="preserve">Шпилька М33-6gх85.109.35ХМ ГОСТ 22033-76</t>
  </si>
  <si>
    <t xml:space="preserve">M0000352090</t>
  </si>
  <si>
    <t xml:space="preserve">Шпилька резьбовая AM10x1000 4.8 оцинкованная арт.339795 HILTI</t>
  </si>
  <si>
    <t xml:space="preserve">M0000136088</t>
  </si>
  <si>
    <t xml:space="preserve">Шпилька резьбовая AM10x3000 4.8 оцинкованная арт.216418 HILTI</t>
  </si>
  <si>
    <t xml:space="preserve">M0000136049</t>
  </si>
  <si>
    <t xml:space="preserve">Гайка АМ12-6Н.20Х13.016 ГОСТ 9064-75</t>
  </si>
  <si>
    <t xml:space="preserve">M0000195858</t>
  </si>
  <si>
    <t xml:space="preserve">Штифт 6х55 ГОСТ 3128-70</t>
  </si>
  <si>
    <t xml:space="preserve">M0000484841</t>
  </si>
  <si>
    <t xml:space="preserve">Шпилька М20-6gх55.20Х13 ГОСТ 22034-76</t>
  </si>
  <si>
    <t xml:space="preserve">M0000132661</t>
  </si>
  <si>
    <t xml:space="preserve">Штифт конический 25х220 ГОСТ 9465-79</t>
  </si>
  <si>
    <t xml:space="preserve">M0000138254</t>
  </si>
  <si>
    <t xml:space="preserve">Шайба 27.35 ГОСТ 9065-75</t>
  </si>
  <si>
    <t xml:space="preserve">M0000061688</t>
  </si>
  <si>
    <t xml:space="preserve">Образец свидетель на гайку М24.7H.40Х ОСТ 26-2041-96 (СТО 00220256-024-2016)</t>
  </si>
  <si>
    <t xml:space="preserve">M0000331100</t>
  </si>
  <si>
    <t xml:space="preserve">Шпилька для сверления к поворотному приспособлению ф.12, L=160 "Конар"</t>
  </si>
  <si>
    <t xml:space="preserve">M0000003878</t>
  </si>
  <si>
    <t xml:space="preserve">Шпилька М48-6gх360.109.40Х.0212 ГОСТ 22042-76</t>
  </si>
  <si>
    <t xml:space="preserve">M0000503910</t>
  </si>
  <si>
    <t xml:space="preserve">Заглушка 3/8 M PLUG</t>
  </si>
  <si>
    <t xml:space="preserve">M0000504402</t>
  </si>
  <si>
    <t xml:space="preserve">Кольцо 25 ГОСТ 13942-86</t>
  </si>
  <si>
    <t xml:space="preserve">M0000491157</t>
  </si>
  <si>
    <t xml:space="preserve">Кольцо А68.50 ХГА ГОСТ 13943-86</t>
  </si>
  <si>
    <t xml:space="preserve">M0000490848</t>
  </si>
  <si>
    <t xml:space="preserve">Шпилька АМ48-6gх270.35 ГОСТ 9066-75</t>
  </si>
  <si>
    <t xml:space="preserve">M0000037825</t>
  </si>
  <si>
    <t xml:space="preserve">Гайка для Т-образных пазов М12 14 22 DIN 508</t>
  </si>
  <si>
    <t xml:space="preserve">M0000506535</t>
  </si>
  <si>
    <t xml:space="preserve">Кольцо замковое ф96 ст40Х S3 мм Ra12,5</t>
  </si>
  <si>
    <t xml:space="preserve">M0000505544</t>
  </si>
  <si>
    <t xml:space="preserve">Шпонка 28х16х80</t>
  </si>
  <si>
    <t xml:space="preserve">M0000510416</t>
  </si>
  <si>
    <t xml:space="preserve">Болт М30-6gх110 DIN 931 сталь А2</t>
  </si>
  <si>
    <t xml:space="preserve">M0000129983</t>
  </si>
  <si>
    <t xml:space="preserve">Болт М 10х30 ГОСТ 7798-70НЕ ИСПОЛЬЗОВАТЬ</t>
  </si>
  <si>
    <t xml:space="preserve">Болт М 16х140 ГОСТ 7798-70, кл.пр.10,9 (цинк)НЕ ИСПОЛЬЗОВАТЬ</t>
  </si>
  <si>
    <t xml:space="preserve">Болт М 16х45 ГОСТ 7798-70, 7805-70НЕ ИСПОЛЬЗОВАТЬ </t>
  </si>
  <si>
    <t xml:space="preserve">Болт М 24х85 8.8 ГОСТ 7798 оцНЕ ИСПОЛЬЗОВАТЬ</t>
  </si>
  <si>
    <t xml:space="preserve">Болт М 80х6х220 ГОСТ 7798-70НЕ ИСПОЛЬЗОВАТЬ</t>
  </si>
  <si>
    <t xml:space="preserve">Болт М12-6gх35.88.019 ГОСТ 7798-70</t>
  </si>
  <si>
    <t xml:space="preserve">Болт М12х45 8.8 ГОСТ 7798-70, кг</t>
  </si>
  <si>
    <t xml:space="preserve">Болт М16х55 5.8 ГОСТ 7798-70</t>
  </si>
  <si>
    <t xml:space="preserve">Болт М16х55 8.8 ГОСТ 7798-70, кг</t>
  </si>
  <si>
    <t xml:space="preserve">Болт М16х60 8.8 ГОСТ 7798-70, кг</t>
  </si>
  <si>
    <t xml:space="preserve">Болт М16х65 8.8 ГОСТ 7798-70 ГорЦ, кг</t>
  </si>
  <si>
    <t xml:space="preserve">Болт М16х70 8.8 ГОСТ 7798-70 ГорЦ, кг</t>
  </si>
  <si>
    <t xml:space="preserve">Болт М20х115 8.8 ГОСТ 7798-70 ГорЦ, кг</t>
  </si>
  <si>
    <t xml:space="preserve">Болт М20х120 8.8 ГОСТ 7798-70 ГорЦ, кг</t>
  </si>
  <si>
    <t xml:space="preserve">Болт М20х65 5,6 ГОСТ 7798-70</t>
  </si>
  <si>
    <t xml:space="preserve">Болт М20х65 8.8 ГОСТ 7798-70, кг</t>
  </si>
  <si>
    <t xml:space="preserve">Болт М20х70 8.8 ГОСТ 7798-70</t>
  </si>
  <si>
    <t xml:space="preserve">Болт М20х70 8.8 ГОСТ 7798-70 ГорЦ, кг</t>
  </si>
  <si>
    <t xml:space="preserve">Болт М20х75 5,6 ГОСТ 7798-70</t>
  </si>
  <si>
    <t xml:space="preserve">Болт М20х80 10.9 ГОСТ 32484.3-2013, кг</t>
  </si>
  <si>
    <t xml:space="preserve">Болт М20х80 8.8 ГОСТ 7798-70, кг</t>
  </si>
  <si>
    <t xml:space="preserve">Болт М20х85 10.9 ГОСТ 32484.3-2013 ТД, кг</t>
  </si>
  <si>
    <t xml:space="preserve">Болт М20х85 10.9 ГОСТ Р 52644-2006, кг</t>
  </si>
  <si>
    <t xml:space="preserve">Болт М20х90 8.8 ГОСТ 7798-70, кг</t>
  </si>
  <si>
    <t xml:space="preserve">Болт М24-6gх180.58.016 ГОСТ 7798-70</t>
  </si>
  <si>
    <t xml:space="preserve">Болт М24х105 10.9 ГОСТ Р 52644-2006, кг</t>
  </si>
  <si>
    <t xml:space="preserve">Болт М24х130 10.9 ГОСТ Р 52644-2006, кг</t>
  </si>
  <si>
    <t xml:space="preserve">Болт М24х80 10.9 ГОСТ Р 52644-2006, кг</t>
  </si>
  <si>
    <t xml:space="preserve">Болт М24х90 10.9 ГОСТ Р 52644-2006, кг</t>
  </si>
  <si>
    <t xml:space="preserve">Болт М30х150 10.9 ГОСТ 32484.3-2013, кг</t>
  </si>
  <si>
    <t xml:space="preserve">Болт М30х150 10.9 ГОСТ Р 52644-2006, кг</t>
  </si>
  <si>
    <t xml:space="preserve">Болт М30х180 10.9 ГОСТ Р 52644-2006, кг</t>
  </si>
  <si>
    <t xml:space="preserve">Гайка ГОСТ 32484.3-М24-10-HR, кг</t>
  </si>
  <si>
    <t xml:space="preserve">Гайка М12 5 ГОСТ 5915-70</t>
  </si>
  <si>
    <t xml:space="preserve">Гайка М12 8 ГОСТ ISO 4032-2014 ГорЦ, кг</t>
  </si>
  <si>
    <t xml:space="preserve">Гайка М16 5 ГОСТ 5915-70</t>
  </si>
  <si>
    <t xml:space="preserve">Гайка М16 8 ГОСТ 5915-70</t>
  </si>
  <si>
    <t xml:space="preserve">Гайка М16 8 ГОСТ 5915-70 ГорЦ, кг</t>
  </si>
  <si>
    <t xml:space="preserve">Гайка М16 8 ГОСТ 5915-70, кг</t>
  </si>
  <si>
    <t xml:space="preserve">Гайка М16 8 ГОСТ ISO 4032-2014 ГорЦ, кг</t>
  </si>
  <si>
    <t xml:space="preserve">Гайка М20 8 ГОСТ 5915-70</t>
  </si>
  <si>
    <t xml:space="preserve">Гайка М20 8 ГОСТ ISO 4032-2014 ГорЦ, кг</t>
  </si>
  <si>
    <t xml:space="preserve">Гайка М30 10 ГОСТ Р 52645-2006, кг</t>
  </si>
  <si>
    <t xml:space="preserve">Шайба 12 ГОСТ 11371-78</t>
  </si>
  <si>
    <t xml:space="preserve">Шайба 16 ГОСТ 11371-78</t>
  </si>
  <si>
    <t xml:space="preserve">Шайба 20 ГОСТ 11371-78</t>
  </si>
  <si>
    <t xml:space="preserve">Шайба 20 ГОСТ 11371-78 ГорЦ, кг</t>
  </si>
  <si>
    <t xml:space="preserve">Шайба 20 ГОСТ 11371-78, кг</t>
  </si>
  <si>
    <t xml:space="preserve">Шайба 20 ГОСТ 11371-78НЕ ИСПОЛЬЗОВАТЬ </t>
  </si>
  <si>
    <t xml:space="preserve">Шайба 20 ГОСТ 32484.6-2013, кг</t>
  </si>
  <si>
    <t xml:space="preserve">Шайба 24 ГОСТ 11371-78</t>
  </si>
  <si>
    <t xml:space="preserve">Шайба 24 ГОСТ 11371-78, кг</t>
  </si>
  <si>
    <t xml:space="preserve">Шайба 24 ГОСТ Р 52646-2006, кг</t>
  </si>
  <si>
    <t xml:space="preserve">Шайба 27 ГОСТ Р 52646-2006, кг</t>
  </si>
  <si>
    <t xml:space="preserve">Шайба 12 ГОСТ 11371-78 ГорЦ, кг</t>
  </si>
  <si>
    <t xml:space="preserve">Шайба 12 ГОСТ 6402-70 ГорЦ, кг</t>
  </si>
  <si>
    <t xml:space="preserve">Болт М30х140 10.9 ГОСТ 32484.3-2013, кг</t>
  </si>
  <si>
    <t xml:space="preserve">Болт М30х140 10.9 ГОСТ Р 52644-2006, кг</t>
  </si>
  <si>
    <t xml:space="preserve">Гвозди 200*6</t>
  </si>
  <si>
    <t xml:space="preserve">Скоба строительная М8х240</t>
  </si>
  <si>
    <t xml:space="preserve">Оборудование</t>
  </si>
  <si>
    <t xml:space="preserve">Гидроцилиндр ГЦ 15-210</t>
  </si>
  <si>
    <t xml:space="preserve">M0000053629</t>
  </si>
  <si>
    <t xml:space="preserve">Насос котлового контура Wilo TOP-S 25/5 DM с электродвиг.</t>
  </si>
  <si>
    <t xml:space="preserve">M0000125009</t>
  </si>
  <si>
    <t xml:space="preserve">Насос продувочный ABG big FISCHER</t>
  </si>
  <si>
    <t xml:space="preserve">M0000145784</t>
  </si>
  <si>
    <t xml:space="preserve">Модуль пожаротушения МУПТВ-16-ГЖ-Э-93-Bontel</t>
  </si>
  <si>
    <t xml:space="preserve">M0000150544</t>
  </si>
  <si>
    <t xml:space="preserve">Насос гидравлический 100 МПа арт.729124 SKF</t>
  </si>
  <si>
    <t xml:space="preserve">M0000545369</t>
  </si>
  <si>
    <t xml:space="preserve">Насос полупогружной многоступенчатый MTR 3-28/11 (0.75 кВт, 3х400В)</t>
  </si>
  <si>
    <t xml:space="preserve">M0000194528</t>
  </si>
  <si>
    <t xml:space="preserve">Паяльный аппарат горячего воздуха TRIAC S для насаживающихся насадок ( ручной)</t>
  </si>
  <si>
    <t xml:space="preserve">M0000121833</t>
  </si>
  <si>
    <t xml:space="preserve">Труборез разъемный P5972</t>
  </si>
  <si>
    <t xml:space="preserve">M0000117135</t>
  </si>
  <si>
    <t xml:space="preserve">Поверхностый насос JSW 55</t>
  </si>
  <si>
    <t xml:space="preserve">M0000141829</t>
  </si>
  <si>
    <t xml:space="preserve">Газоанализатор углеводородных газов стационарный инфракрасный Point Watch Eclipse модель PIRECLB1B1R</t>
  </si>
  <si>
    <t xml:space="preserve">M0000182710</t>
  </si>
  <si>
    <t xml:space="preserve">Кабельная продукция</t>
  </si>
  <si>
    <t xml:space="preserve">Изолятор для наконечников, 16 мм²,М6, код: 2PЕ</t>
  </si>
  <si>
    <t xml:space="preserve">M0000147818</t>
  </si>
  <si>
    <t xml:space="preserve">Изолятор для наконечников, 2.5 мм², код: 2PB</t>
  </si>
  <si>
    <t xml:space="preserve">M0000192663</t>
  </si>
  <si>
    <t xml:space="preserve">Кабель контрольный с медными жилами, с изоляцией из ПВХ с броней КВБбШв 4х1,0 ТУ16 К71.238-95</t>
  </si>
  <si>
    <t xml:space="preserve">M0000058965</t>
  </si>
  <si>
    <t xml:space="preserve">Кабель контрольный с медными жилами, с изоляцией из ПВХ с броней КВБбШв 4х1,5 ТУ16 К71.238-95</t>
  </si>
  <si>
    <t xml:space="preserve">M0000058966</t>
  </si>
  <si>
    <t xml:space="preserve">Кабель КУИН нг(А)-LS 4x1,0 ВЭл-ХЛ</t>
  </si>
  <si>
    <t xml:space="preserve">M0000309312</t>
  </si>
  <si>
    <t xml:space="preserve">Кабельные хомуты из нержавеющей стали AISI304, 8х500 мм код: 27415</t>
  </si>
  <si>
    <t xml:space="preserve">M0000263969</t>
  </si>
  <si>
    <t xml:space="preserve">Колпачок защитный 3К27-103</t>
  </si>
  <si>
    <t xml:space="preserve">M0000176959</t>
  </si>
  <si>
    <t xml:space="preserve">Колпачок защитный 3К38-103</t>
  </si>
  <si>
    <t xml:space="preserve">M0000176960</t>
  </si>
  <si>
    <t xml:space="preserve">Колпачок защитный 3К38-110</t>
  </si>
  <si>
    <t xml:space="preserve">M0000182151</t>
  </si>
  <si>
    <t xml:space="preserve">Колпачок защитный 3К46-118</t>
  </si>
  <si>
    <t xml:space="preserve">M0000209350</t>
  </si>
  <si>
    <t xml:space="preserve">Наконечник вилочный под винт 4 мм изолированный, сечение провода 1,5мм</t>
  </si>
  <si>
    <t xml:space="preserve">M0000210969</t>
  </si>
  <si>
    <t xml:space="preserve">Наконечник кабельный НШвИ 4-9 серый Е4009 (100шт)</t>
  </si>
  <si>
    <t xml:space="preserve">M0000239376</t>
  </si>
  <si>
    <t xml:space="preserve">Наконечник медный луженый JG-6 Артикул UNP40-006-04-04</t>
  </si>
  <si>
    <t xml:space="preserve">M0000104429</t>
  </si>
  <si>
    <t xml:space="preserve">Наконечник плоский 6,3х0,8мм с изолированным фланцем, 0,25-1,5 мм,красный, код:2A02Р</t>
  </si>
  <si>
    <t xml:space="preserve">M0000180781</t>
  </si>
  <si>
    <t xml:space="preserve">Наконечник ТМ 120-12-17</t>
  </si>
  <si>
    <t xml:space="preserve">M0000049314</t>
  </si>
  <si>
    <t xml:space="preserve">Наконечник трубный кабельный под опрессовку монтаж под винт, 2,5 мм², М4, код 2ВТ4</t>
  </si>
  <si>
    <t xml:space="preserve">M0000180887</t>
  </si>
  <si>
    <t xml:space="preserve">Наконечник трубный кабельный под опрессовку монтаж под винт,4-6мм², М6, код 2CT6</t>
  </si>
  <si>
    <t xml:space="preserve">M0000147811</t>
  </si>
  <si>
    <t xml:space="preserve">Наконечник трубный кабельный под прессовку монтаж под винт, 4-6 мм2, М10, арт. 2СТ10 (DKC)</t>
  </si>
  <si>
    <t xml:space="preserve">PLM00003060</t>
  </si>
  <si>
    <t xml:space="preserve">Наконечник трубный кабельный под прессовку монтаж под винт,16мм², М10, код 2Е10</t>
  </si>
  <si>
    <t xml:space="preserve">M0000180138</t>
  </si>
  <si>
    <t xml:space="preserve">Наконечник-гильза с изолированным фланцем 1,0мм, красный, код 2ART504KR</t>
  </si>
  <si>
    <t xml:space="preserve">M0000147820</t>
  </si>
  <si>
    <t xml:space="preserve">Наконечник-гильза с изолированным фланцем 1,5мм, черный</t>
  </si>
  <si>
    <t xml:space="preserve">M0000158063</t>
  </si>
  <si>
    <t xml:space="preserve">Наконечник-гильза с изолированным фланцем 16мм2, синий, код 2ART510</t>
  </si>
  <si>
    <t xml:space="preserve">M0000369551</t>
  </si>
  <si>
    <t xml:space="preserve">Наконечник-гильза с изолированным фланцем 2,5мм, синий, код 2ART506NB</t>
  </si>
  <si>
    <t xml:space="preserve">M0000147821</t>
  </si>
  <si>
    <t xml:space="preserve">Наконечник-гильза с изолированным фланцем 4мм, серый, код 2ART507NG</t>
  </si>
  <si>
    <t xml:space="preserve">M0000191888</t>
  </si>
  <si>
    <t xml:space="preserve">Наконечник-гильза с изолированным фланцем, 0,25мм, фиол., код 2ART501</t>
  </si>
  <si>
    <t xml:space="preserve">M0000191285</t>
  </si>
  <si>
    <t xml:space="preserve">Наконечник-гильза с изолированным фланцем, 0,5мм, белый, код 2ART502</t>
  </si>
  <si>
    <t xml:space="preserve">M0000191296</t>
  </si>
  <si>
    <t xml:space="preserve">Наконечниктрубный кабельный под опрессовку монтаж под винт,16мм², М6, код 2Е6</t>
  </si>
  <si>
    <t xml:space="preserve">M0000147816</t>
  </si>
  <si>
    <t xml:space="preserve">Провод ПуГВ 1х16 (PE) ГОСТ 31947-2012</t>
  </si>
  <si>
    <t xml:space="preserve">M0000487499</t>
  </si>
  <si>
    <t xml:space="preserve">Провод ПуГВ-ХЛ 1х6, желто-зеленый ГОСТ 31947-2012</t>
  </si>
  <si>
    <t xml:space="preserve">PLM00019659</t>
  </si>
  <si>
    <t xml:space="preserve">Прокладка КН Н 1BB1-S603.01.185.07 (50х20х2)</t>
  </si>
  <si>
    <t xml:space="preserve">M0000159147</t>
  </si>
  <si>
    <t xml:space="preserve">Спираль бесцветная, полиэтилен, для жгута 5-56 мм код: LUC 18 372</t>
  </si>
  <si>
    <t xml:space="preserve">M0000191892</t>
  </si>
  <si>
    <t xml:space="preserve">Выключатель взрывозащищенный ВВ-302-ТРМ длина кабеля 1,5м</t>
  </si>
  <si>
    <t xml:space="preserve">M0000199644</t>
  </si>
  <si>
    <t xml:space="preserve">Кабель КУИН нг(А)-LS 12х1,0 ВЭл-ХЛ (ТУ 3581-010-76960731-2008)</t>
  </si>
  <si>
    <t xml:space="preserve">M0000291775</t>
  </si>
  <si>
    <t xml:space="preserve">Кабель КУСИЛ нг(А)-LS 4х1,5ок В ХЛ-0,66</t>
  </si>
  <si>
    <t xml:space="preserve">M0000238546</t>
  </si>
  <si>
    <t xml:space="preserve">Кабель ПВС 3х2,5</t>
  </si>
  <si>
    <t xml:space="preserve">M0000102665</t>
  </si>
  <si>
    <t xml:space="preserve">Кабельные хомуты из нержавеющей стали AISI304, 4,6х150 мм код: 27403</t>
  </si>
  <si>
    <t xml:space="preserve">M0000176968</t>
  </si>
  <si>
    <t xml:space="preserve">Кабельные хомуты из нержавеющей стали AISI304, 4,6х300 мм код: 27406</t>
  </si>
  <si>
    <t xml:space="preserve">M0000193013</t>
  </si>
  <si>
    <t xml:space="preserve">Кабель КВВГ 4х1,0</t>
  </si>
  <si>
    <t xml:space="preserve">M0000088233</t>
  </si>
  <si>
    <t xml:space="preserve">Кабель контрольный КВИПнг 1х2х1,0ЭВ</t>
  </si>
  <si>
    <t xml:space="preserve">M0000131872</t>
  </si>
  <si>
    <t xml:space="preserve">Кабель КПМПЭлКПГнг(А)-HF 1*2*2,5 (голуб)</t>
  </si>
  <si>
    <t xml:space="preserve">M0000156694</t>
  </si>
  <si>
    <t xml:space="preserve">Кабель КУИН нг(А)-LS 4x1,0л ВЭл-ХЛ</t>
  </si>
  <si>
    <t xml:space="preserve">M0000238544</t>
  </si>
  <si>
    <t xml:space="preserve">Кабель КУИН нг(А)-LS 4x1,0л ВЭлК синий</t>
  </si>
  <si>
    <t xml:space="preserve">M0000147781</t>
  </si>
  <si>
    <t xml:space="preserve">Подшипники</t>
  </si>
  <si>
    <t xml:space="preserve">Подшипник 6006-2RS1 SKF</t>
  </si>
  <si>
    <t xml:space="preserve">M0000335489</t>
  </si>
  <si>
    <t xml:space="preserve">Подшипник 6206</t>
  </si>
  <si>
    <t xml:space="preserve">M0000145203</t>
  </si>
  <si>
    <t xml:space="preserve">Подшипник 7213-B-JP-UA FAG</t>
  </si>
  <si>
    <t xml:space="preserve">M0000356721</t>
  </si>
  <si>
    <t xml:space="preserve">Подшипник NU 212-E-TVP2 FAG</t>
  </si>
  <si>
    <t xml:space="preserve">M0000356715</t>
  </si>
  <si>
    <t xml:space="preserve">Подшипник NU 213-E-TVP2 FAG</t>
  </si>
  <si>
    <t xml:space="preserve">M0000356718</t>
  </si>
  <si>
    <t xml:space="preserve">Подшипник NUP 2306-E-TVP2-C3</t>
  </si>
  <si>
    <t xml:space="preserve">M0000116585</t>
  </si>
  <si>
    <t xml:space="preserve">Подшипник SKF 4306ATN9</t>
  </si>
  <si>
    <t xml:space="preserve">M0000092551</t>
  </si>
  <si>
    <t xml:space="preserve">Подшипниковый узел UCT 210</t>
  </si>
  <si>
    <t xml:space="preserve">M0000338687</t>
  </si>
  <si>
    <t xml:space="preserve">Подшипник 23144 СС/W33 SKF</t>
  </si>
  <si>
    <t xml:space="preserve">PLM00027689</t>
  </si>
  <si>
    <t xml:space="preserve">Подшипник 23228-E1-TVPB FAG</t>
  </si>
  <si>
    <t xml:space="preserve">PLM00027690</t>
  </si>
  <si>
    <t xml:space="preserve">Подшипник 260905 для компрессора Fiac</t>
  </si>
  <si>
    <t xml:space="preserve">M0000093197</t>
  </si>
  <si>
    <t xml:space="preserve">Подшипник 29340 Е SKF</t>
  </si>
  <si>
    <t xml:space="preserve">PLM00027688</t>
  </si>
  <si>
    <t xml:space="preserve">Подшипник 32040 Х SKF</t>
  </si>
  <si>
    <t xml:space="preserve">PLM00027687</t>
  </si>
  <si>
    <t xml:space="preserve">Подшипник 6332/С3 (SKF)</t>
  </si>
  <si>
    <t xml:space="preserve">M0000368494</t>
  </si>
  <si>
    <t xml:space="preserve">Подшипник 9210 ГОСТ 23526-79</t>
  </si>
  <si>
    <t xml:space="preserve">M0000118631</t>
  </si>
  <si>
    <t xml:space="preserve">Подшипник ZARN3062-TV</t>
  </si>
  <si>
    <t xml:space="preserve">M0000339796</t>
  </si>
  <si>
    <t xml:space="preserve">Подшипник упорный 8 8U KD 104/216х74</t>
  </si>
  <si>
    <t xml:space="preserve">M0000145955</t>
  </si>
  <si>
    <t xml:space="preserve">Подшипник шариковый 7228 BCBM SKF</t>
  </si>
  <si>
    <t xml:space="preserve">M0000238217</t>
  </si>
  <si>
    <t xml:space="preserve">Шар стальной для подшипника 50 FBC</t>
  </si>
  <si>
    <t xml:space="preserve">M0000485701</t>
  </si>
  <si>
    <t xml:space="preserve">Подшипник 314 ГОСТ 8338-75</t>
  </si>
  <si>
    <t xml:space="preserve">M0000074094</t>
  </si>
  <si>
    <t xml:space="preserve">Подшипник 4024107 ГОСТ 4657-71</t>
  </si>
  <si>
    <t xml:space="preserve">M0000069058</t>
  </si>
  <si>
    <t xml:space="preserve">СИЗ</t>
  </si>
  <si>
    <t xml:space="preserve">Перчатки АЗРИЭЛЕКТРО для защиты от электрического тока диэлектрические бесшовные</t>
  </si>
  <si>
    <t xml:space="preserve">M0000066146</t>
  </si>
  <si>
    <t xml:space="preserve">Блок подачи воздуха PAPR со стандартным шлангом 850мм для маски сварщика арт.0700002300 ESAB</t>
  </si>
  <si>
    <t xml:space="preserve">M0000405186</t>
  </si>
  <si>
    <t xml:space="preserve">Маска сварщика WARRIOR Tech yellow for air цв.желтый арт.0700000406 ESAB</t>
  </si>
  <si>
    <t xml:space="preserve">M0000408125</t>
  </si>
  <si>
    <t xml:space="preserve">Щиток НН-10 PREMIER FAVORIT защитный электросварщика с затемненным светофильтром</t>
  </si>
  <si>
    <t xml:space="preserve">M0000373049</t>
  </si>
  <si>
    <t xml:space="preserve">Коврик диэлектрический 750*750</t>
  </si>
  <si>
    <t xml:space="preserve">Костюм сварщика ПАНЦИРЬ</t>
  </si>
  <si>
    <t xml:space="preserve">Костюм утепленный Вахта (р.44-46/188)</t>
  </si>
  <si>
    <t xml:space="preserve">Костюм утепленный Вахта (р.48-50/188)</t>
  </si>
  <si>
    <t xml:space="preserve">Костюм Флагман (куртка+брюки) (р.44-46/176)</t>
  </si>
  <si>
    <t xml:space="preserve">Костюм х/б (кант)</t>
  </si>
  <si>
    <t xml:space="preserve">Перчатки для тяжелых клим.условий</t>
  </si>
  <si>
    <t xml:space="preserve">Полукомбинезон зимний</t>
  </si>
  <si>
    <t xml:space="preserve">Полукомбинезон Оператор</t>
  </si>
  <si>
    <t xml:space="preserve">Сапоги ПВХ</t>
  </si>
  <si>
    <t xml:space="preserve">Прочие вспомогательные материалы</t>
  </si>
  <si>
    <t xml:space="preserve">Адаптер А2 HYDAC</t>
  </si>
  <si>
    <t xml:space="preserve">M0000347515</t>
  </si>
  <si>
    <t xml:space="preserve">Адаптер А4 HYDAC</t>
  </si>
  <si>
    <t xml:space="preserve">M0000347516</t>
  </si>
  <si>
    <t xml:space="preserve">Бак универсальный 225л с крышкой</t>
  </si>
  <si>
    <t xml:space="preserve">M0000133676</t>
  </si>
  <si>
    <t xml:space="preserve">Вентилятор центробежный RH25V-6IK.BD.1R</t>
  </si>
  <si>
    <t xml:space="preserve">M0000180058</t>
  </si>
  <si>
    <t xml:space="preserve">Ламподержатель накидной G13 LST 15.501</t>
  </si>
  <si>
    <t xml:space="preserve">M0000124543</t>
  </si>
  <si>
    <t xml:space="preserve">Ламподержатель накидной G13 со стартодержателем LST 15.502</t>
  </si>
  <si>
    <t xml:space="preserve">M0000124546</t>
  </si>
  <si>
    <t xml:space="preserve">Муфта 1/4 для наруж. рез</t>
  </si>
  <si>
    <t xml:space="preserve">M0000089761</t>
  </si>
  <si>
    <t xml:space="preserve">Наконечник токоподводящий 01.М8.08.30</t>
  </si>
  <si>
    <t xml:space="preserve">M0000082407</t>
  </si>
  <si>
    <t xml:space="preserve">Подпишник 2206.2RS IBC</t>
  </si>
  <si>
    <t xml:space="preserve">M0000121820</t>
  </si>
  <si>
    <t xml:space="preserve">Предохранительный клапан мембранного типа SVE 1/2 2.5bar</t>
  </si>
  <si>
    <t xml:space="preserve">M0000111697</t>
  </si>
  <si>
    <t xml:space="preserve">Пружина № 85016-0162</t>
  </si>
  <si>
    <t xml:space="preserve">M0000361260</t>
  </si>
  <si>
    <t xml:space="preserve">Разъем гидравлический "мама" 82517-0001 КМ 460-5-EG002</t>
  </si>
  <si>
    <t xml:space="preserve">M0000353883</t>
  </si>
  <si>
    <t xml:space="preserve">Разъем гидравлический "папа" 82517-0002 КN 460-5-EG002</t>
  </si>
  <si>
    <t xml:space="preserve">M0000353884</t>
  </si>
  <si>
    <t xml:space="preserve">Разъем гидравлический для СОЖ "мама" 85016-0139 ОС16</t>
  </si>
  <si>
    <t xml:space="preserve">M0000353881</t>
  </si>
  <si>
    <t xml:space="preserve">Разъем гидравлический для СОЖ "папа" 85016-0140 ОС16</t>
  </si>
  <si>
    <t xml:space="preserve">M0000353882</t>
  </si>
  <si>
    <t xml:space="preserve">Регулятор давления MC202-R00 CAMOZZI</t>
  </si>
  <si>
    <t xml:space="preserve">M0000500140</t>
  </si>
  <si>
    <t xml:space="preserve">Ремень поликлиновый RB PL 1270/8 OPTIBELT</t>
  </si>
  <si>
    <t xml:space="preserve">M0000107627</t>
  </si>
  <si>
    <t xml:space="preserve">Ремень привода коробки передач №80802-0069</t>
  </si>
  <si>
    <t xml:space="preserve">M0000361271</t>
  </si>
  <si>
    <t xml:space="preserve">Ремень привода ШВП оси W №80801-08-50-0760</t>
  </si>
  <si>
    <t xml:space="preserve">M0000361269</t>
  </si>
  <si>
    <t xml:space="preserve">Ремень привода ШВП оси Z №80801-08-50-0800</t>
  </si>
  <si>
    <t xml:space="preserve">M0000361270</t>
  </si>
  <si>
    <t xml:space="preserve">Ремень привода ШВП оси Х №80801-08-50-1120</t>
  </si>
  <si>
    <t xml:space="preserve">M0000361268</t>
  </si>
  <si>
    <t xml:space="preserve">Рукав 3 гр-16-26-2,0 ГОСТ 9356-75</t>
  </si>
  <si>
    <t xml:space="preserve">M0000005249</t>
  </si>
  <si>
    <t xml:space="preserve">Рукав для подачи ацетилена SEMPRIT 9.0-2.0</t>
  </si>
  <si>
    <t xml:space="preserve">M0000147582</t>
  </si>
  <si>
    <t xml:space="preserve">Ручка СТАРТ-СТОП</t>
  </si>
  <si>
    <t xml:space="preserve">M0000049409</t>
  </si>
  <si>
    <t xml:space="preserve">Скребок-грязеудалитель оси W №20808-5006-01</t>
  </si>
  <si>
    <t xml:space="preserve">M0000361261</t>
  </si>
  <si>
    <t xml:space="preserve">Скребок-грязеудалитель оси W №20808-5007-01</t>
  </si>
  <si>
    <t xml:space="preserve">M0000361262</t>
  </si>
  <si>
    <t xml:space="preserve">Скребок-грязеудалитель оси X №20808-5004-01</t>
  </si>
  <si>
    <t xml:space="preserve">M0000361266</t>
  </si>
  <si>
    <t xml:space="preserve">Скребок-грязеудалитель оси X №20808-5005-01</t>
  </si>
  <si>
    <t xml:space="preserve">M0000361267</t>
  </si>
  <si>
    <t xml:space="preserve">Скребок-грязеудалитель оси Z №20808-5001-00</t>
  </si>
  <si>
    <t xml:space="preserve">M0000361263</t>
  </si>
  <si>
    <t xml:space="preserve">Скребок-грязеудалитель оси Z №20808-5002-02</t>
  </si>
  <si>
    <t xml:space="preserve">M0000361264</t>
  </si>
  <si>
    <t xml:space="preserve">Скребок-грязеудалитель оси Z №20808-5003-00</t>
  </si>
  <si>
    <t xml:space="preserve">M0000361265</t>
  </si>
  <si>
    <t xml:space="preserve">Сменный фильтр Аristo</t>
  </si>
  <si>
    <t xml:space="preserve">M0000115635</t>
  </si>
  <si>
    <t xml:space="preserve">Термопреобразователь с унифицированным выходным ЭЛЕМЕР ТСПУ 0104-МГ-t1060С3-(0...+100 )ºС-0,5-60-6В</t>
  </si>
  <si>
    <t xml:space="preserve">M0000159682</t>
  </si>
  <si>
    <t xml:space="preserve">Трансформатор (понижающий)</t>
  </si>
  <si>
    <t xml:space="preserve">M0000140700</t>
  </si>
  <si>
    <t xml:space="preserve">Труба металлопластик сантехника</t>
  </si>
  <si>
    <t xml:space="preserve">M0000187927</t>
  </si>
  <si>
    <t xml:space="preserve">Фильтр всасывающий МРА 150 GI M90</t>
  </si>
  <si>
    <t xml:space="preserve">M0000119949</t>
  </si>
  <si>
    <t xml:space="preserve">Фильтр гидравлический F41P25M</t>
  </si>
  <si>
    <t xml:space="preserve">M0000367021</t>
  </si>
  <si>
    <t xml:space="preserve">Фильтр гидравлический SH84126, HY9305 арт.DH9177</t>
  </si>
  <si>
    <t xml:space="preserve">M0000139698</t>
  </si>
  <si>
    <t xml:space="preserve">Фильтроэлемент 0095 D 010 BN4HC HYDAC</t>
  </si>
  <si>
    <t xml:space="preserve">M0000124570</t>
  </si>
  <si>
    <t xml:space="preserve">Фильтрующий элемент "Rexroth" 928005855 H10XL</t>
  </si>
  <si>
    <t xml:space="preserve">M0000367121</t>
  </si>
  <si>
    <t xml:space="preserve">Фильтрующий элемент FPC FPE 30-25</t>
  </si>
  <si>
    <t xml:space="preserve">M0000109207</t>
  </si>
  <si>
    <t xml:space="preserve">Ящик трансформаторный понижающий ЯТП-0,25 220/36В с автоматами</t>
  </si>
  <si>
    <t xml:space="preserve">M0000076267</t>
  </si>
  <si>
    <t xml:space="preserve">Адаптер для уборки пылесосом для TL KARCHER</t>
  </si>
  <si>
    <t xml:space="preserve">M0000540640</t>
  </si>
  <si>
    <t xml:space="preserve">АРХИВ_Трафарет 210х210х0,7мм., ПВХ</t>
  </si>
  <si>
    <t xml:space="preserve">M0000188424</t>
  </si>
  <si>
    <t xml:space="preserve">Выключатель конечный КУ-701 рычаг с роликом IP 44</t>
  </si>
  <si>
    <t xml:space="preserve">M0000087896</t>
  </si>
  <si>
    <t xml:space="preserve">Гидроаккумулятор ORSTA 10/16 TGL 10843</t>
  </si>
  <si>
    <t xml:space="preserve">M0000209875</t>
  </si>
  <si>
    <t xml:space="preserve">Держатель маркировки 30х50мм без текста арт.ZBY6102 SCHNEIDER ELECTRIC</t>
  </si>
  <si>
    <t xml:space="preserve">M0000549197</t>
  </si>
  <si>
    <t xml:space="preserve">Заглушка пластиковая ДУ-1090 мм</t>
  </si>
  <si>
    <t xml:space="preserve">M0000154265</t>
  </si>
  <si>
    <t xml:space="preserve">Заглушка сборная ТС 150х100 арт.30266HDZ DKC</t>
  </si>
  <si>
    <t xml:space="preserve">M0000293691</t>
  </si>
  <si>
    <t xml:space="preserve">Карман грузового места из пленки ПВХ, А4</t>
  </si>
  <si>
    <t xml:space="preserve">M0000373032</t>
  </si>
  <si>
    <t xml:space="preserve">Клапанный блок Метран типа 0106МТ22CB112F2</t>
  </si>
  <si>
    <t xml:space="preserve">M0000261504</t>
  </si>
  <si>
    <t xml:space="preserve">Комплект колодок - Тип 76/100х76 Артикул (GPN) 89725002</t>
  </si>
  <si>
    <t xml:space="preserve">M0000147043</t>
  </si>
  <si>
    <t xml:space="preserve">Консоль BBL-40 код: BBL4010HDZ</t>
  </si>
  <si>
    <t xml:space="preserve">M0000192641</t>
  </si>
  <si>
    <t xml:space="preserve">Консоль BBL-50 (монолитная,ML) BBL5030HDZ</t>
  </si>
  <si>
    <t xml:space="preserve">M0000176784</t>
  </si>
  <si>
    <t xml:space="preserve">Лента ЛЭСБ 0,15ммх20ммх300м ГОСТ 5937-81</t>
  </si>
  <si>
    <t xml:space="preserve">M0000426646</t>
  </si>
  <si>
    <t xml:space="preserve">Манометр 40 мм для компрессора Fubag B4000B/50 СМ3 16 бар</t>
  </si>
  <si>
    <t xml:space="preserve">M0000350827</t>
  </si>
  <si>
    <t xml:space="preserve">Манометр Wika 233.50.160 (0…0,2 МПа) G1/2’’B, радиальный. снизу, кл. т. 1,0</t>
  </si>
  <si>
    <t xml:space="preserve">M0000147784</t>
  </si>
  <si>
    <t xml:space="preserve">Манометр Wika 233.50.160 (0…0,7 МПа) G1/2’’B, радиальный. снизу, кл. т. 1,0</t>
  </si>
  <si>
    <t xml:space="preserve">M0000196314</t>
  </si>
  <si>
    <t xml:space="preserve">Маркировка кабеля KE1 0,75-1,5мм.кв. 'E' (200шт) арт.517014 KLEMSAN</t>
  </si>
  <si>
    <t xml:space="preserve">M0000549275</t>
  </si>
  <si>
    <t xml:space="preserve">Маркировочные таблички под лазерный принтер, 9х60мм, код:SITFP096Y</t>
  </si>
  <si>
    <t xml:space="preserve">M0000158094</t>
  </si>
  <si>
    <t xml:space="preserve">Механизм захвата цанговый арт.75040040 PAMA SPA</t>
  </si>
  <si>
    <t xml:space="preserve">M0000349066</t>
  </si>
  <si>
    <t xml:space="preserve">Механизм захвата цанговый арт.75040077 PAMA SPA</t>
  </si>
  <si>
    <t xml:space="preserve">M0000346686</t>
  </si>
  <si>
    <t xml:space="preserve">Наконечник штыревой втулочный изолированный сечение провода 1,5мм, длина 8мм</t>
  </si>
  <si>
    <t xml:space="preserve">M0000211078</t>
  </si>
  <si>
    <t xml:space="preserve">Наконечник штыревой круглый 2.5-6мм</t>
  </si>
  <si>
    <t xml:space="preserve">M0000226933</t>
  </si>
  <si>
    <t xml:space="preserve">Плита резиновая К.ВРК.01.015</t>
  </si>
  <si>
    <t xml:space="preserve">PLM00010928</t>
  </si>
  <si>
    <t xml:space="preserve">Полумуфта со стороны двигателя, с уменьшенным отвертием под вал двигателя (100мм)</t>
  </si>
  <si>
    <t xml:space="preserve">M0000184207</t>
  </si>
  <si>
    <t xml:space="preserve">Пресс-масленка 3.2.2 ц6 D10 ГОСТ 19853-74</t>
  </si>
  <si>
    <t xml:space="preserve">M0000450725</t>
  </si>
  <si>
    <t xml:space="preserve">Пружина тарельчатая 100х51х6х8,2 DIN 2093 ГОСТ 3057-90</t>
  </si>
  <si>
    <t xml:space="preserve">M0000329717</t>
  </si>
  <si>
    <t xml:space="preserve">Ребро внутреннее НПВ2500.Т00.01.0170.07</t>
  </si>
  <si>
    <t xml:space="preserve">PLM00016949</t>
  </si>
  <si>
    <t xml:space="preserve">Ремень приводной LB-72 PIONEER TRADING</t>
  </si>
  <si>
    <t xml:space="preserve">M0000532777</t>
  </si>
  <si>
    <t xml:space="preserve">Розетка с винтовыми клеммами 9604</t>
  </si>
  <si>
    <t xml:space="preserve">M0000201785</t>
  </si>
  <si>
    <t xml:space="preserve">Рукав напорный Г-10-20 ТУ 2554-108-05800952-97</t>
  </si>
  <si>
    <t xml:space="preserve">M0000550017</t>
  </si>
  <si>
    <t xml:space="preserve">Свидетель КН44105-1000.00.005 Втулка.Термообработка {Ст 09Г2С}</t>
  </si>
  <si>
    <t xml:space="preserve">PLM00061662</t>
  </si>
  <si>
    <t xml:space="preserve">Свидетель НМ01250.Т02.01.0000.12-05 Кольцо уплотнительное.Заготовка {Ø300х100} {Ст 20Х13} !! СВИДЕТЕЛЬ !!</t>
  </si>
  <si>
    <t xml:space="preserve">PLM00049900</t>
  </si>
  <si>
    <t xml:space="preserve">Свидетель НМ01250.Т02.01.0000.12-05 Кольцо уплотнительное.Раскрой {150х40х100} !! СВИДЕТЕЛЬ !!</t>
  </si>
  <si>
    <t xml:space="preserve">PLM00049901</t>
  </si>
  <si>
    <t xml:space="preserve">Свидетель НПВ2500.Т00.01.0200.25 Хомут разрезной.Разрезка {30х110х100}</t>
  </si>
  <si>
    <t xml:space="preserve">PLM00063422</t>
  </si>
  <si>
    <t xml:space="preserve">Свидетель НПВ2500.Т00.01.0440.02 Полумуфта жесткая.Разрезка {53х160х100}</t>
  </si>
  <si>
    <t xml:space="preserve">PLM00045334</t>
  </si>
  <si>
    <t xml:space="preserve">Свидетель НПВ5000.Т00.01.0200.07 Кольцо разрезное рабочего колеса 1 ступени.Разрезка {согласно карте раскроя} {Ст 40ХН2МА}</t>
  </si>
  <si>
    <t xml:space="preserve">PLM00018368</t>
  </si>
  <si>
    <t xml:space="preserve">Скоба ВММ-10 (ТМ) 30690 DKC</t>
  </si>
  <si>
    <t xml:space="preserve">M0000157999</t>
  </si>
  <si>
    <t xml:space="preserve">Скотч малярный 19мм х 50м</t>
  </si>
  <si>
    <t xml:space="preserve">M0000117481</t>
  </si>
  <si>
    <t xml:space="preserve">Соединитель ГЕРДА-СГ-22-Н-М25х1,5</t>
  </si>
  <si>
    <t xml:space="preserve">M0000238566</t>
  </si>
  <si>
    <t xml:space="preserve">Соединительная пластина CGB, 80мм</t>
  </si>
  <si>
    <t xml:space="preserve">M0000158000</t>
  </si>
  <si>
    <t xml:space="preserve">Стекло рифленое 250-34-3,5 ГОСТ 1663-2016 (ТУ 21 0293167-32-92)</t>
  </si>
  <si>
    <t xml:space="preserve">M0000349913</t>
  </si>
  <si>
    <t xml:space="preserve">Табличка "Внимание.Данная клеммная коробка содержит искробезопасную цепь", 70х120х1, анод.алюм.кл.сл.</t>
  </si>
  <si>
    <t xml:space="preserve">M0000177010</t>
  </si>
  <si>
    <t xml:space="preserve">Табличка маркировочная, тип А,60,5х25,2мм, код 2104293</t>
  </si>
  <si>
    <t xml:space="preserve">M0000147830</t>
  </si>
  <si>
    <t xml:space="preserve">Табличка МНА-10000-FIT1.1 70х40х1,0 мм анод. алюм, кл.сл.</t>
  </si>
  <si>
    <t xml:space="preserve">M0000158043</t>
  </si>
  <si>
    <t xml:space="preserve">Табличка МНА-10000-FIT1.2 70х40х1,0 мм анод. алюм, кл.сл.</t>
  </si>
  <si>
    <t xml:space="preserve">M0000158055</t>
  </si>
  <si>
    <t xml:space="preserve">Табличка МНА-10000-KS-1 70х40х1,0 мм анод. алюм, кл.сл.</t>
  </si>
  <si>
    <t xml:space="preserve">M0000158123</t>
  </si>
  <si>
    <t xml:space="preserve">Табличка МНА-10000-LA1.1 70х40х1,0 мм анод. алюм, кл.сл.</t>
  </si>
  <si>
    <t xml:space="preserve">M0000158058</t>
  </si>
  <si>
    <t xml:space="preserve">Табличка МНА-10000-LA1.2 70х40х1,0 мм анод. алюм, кл.сл.</t>
  </si>
  <si>
    <t xml:space="preserve">M0000158060</t>
  </si>
  <si>
    <t xml:space="preserve">Табличка МНА-10000-SA1.1 70х40х1,0 мм анод. алюм, кл.сл.</t>
  </si>
  <si>
    <t xml:space="preserve">M0000158122</t>
  </si>
  <si>
    <t xml:space="preserve">Табличка МНА-10000-SE2.2 70х40х1,0 мм анод. алюм, кл.сл.</t>
  </si>
  <si>
    <t xml:space="preserve">M0000158115</t>
  </si>
  <si>
    <t xml:space="preserve">Табличка МНА-10000-SE3.3 70х40х1,0 мм анод. алюм, кл.сл.</t>
  </si>
  <si>
    <t xml:space="preserve">M0000158116</t>
  </si>
  <si>
    <t xml:space="preserve">Табличка МНА-10000-SE3.4 70х40х1,0 мм анод. алюм, кл.сл.</t>
  </si>
  <si>
    <t xml:space="preserve">M0000158117</t>
  </si>
  <si>
    <t xml:space="preserve">Табличка МНА-10000-SE4.3 70х40х1,0 мм анод. алюм, кл.сл.</t>
  </si>
  <si>
    <t xml:space="preserve">M0000158118</t>
  </si>
  <si>
    <t xml:space="preserve">Табличка МНА-10000-SE4.4 70х40х1,0 мм анод. алюм, кл.сл.</t>
  </si>
  <si>
    <t xml:space="preserve">M0000158120</t>
  </si>
  <si>
    <t xml:space="preserve">Табличка МНА-10000-SE5.1 70х40х1,0 мм анод. алюм, кл.сл.</t>
  </si>
  <si>
    <t xml:space="preserve">M0000158121</t>
  </si>
  <si>
    <t xml:space="preserve">Табличка МНА-10000-ТЕ3.1 70х40х1,0 мм анод. алюм, кл.сл.</t>
  </si>
  <si>
    <t xml:space="preserve">M0000158111</t>
  </si>
  <si>
    <t xml:space="preserve">Табличка МНА-10000-ТЕ3.3 70х40х1,0 мм анод. алюм, кл.сл.</t>
  </si>
  <si>
    <t xml:space="preserve">M0000158112</t>
  </si>
  <si>
    <t xml:space="preserve">Табличка МНА-10000-ТЕ5.1 70х40х1,0 мм анод. алюм, кл.сл.</t>
  </si>
  <si>
    <t xml:space="preserve">M0000158113</t>
  </si>
  <si>
    <t xml:space="preserve">Табличка МНА-10000-ТЕ5.2 70х40х1,0 мм анод. алюм, кл.сл.</t>
  </si>
  <si>
    <t xml:space="preserve">M0000158114</t>
  </si>
  <si>
    <t xml:space="preserve">Табличка МНА-10000-ТЕ6.1 70х40х1,0 мм анод. алюм, кл.сл.</t>
  </si>
  <si>
    <t xml:space="preserve">M0000158041</t>
  </si>
  <si>
    <t xml:space="preserve">Терморегулятор кабельный 27-6B11-2210 /BZ00</t>
  </si>
  <si>
    <t xml:space="preserve">M0000291778</t>
  </si>
  <si>
    <t xml:space="preserve">Угол вертикальный внешний CD45 код: 36840</t>
  </si>
  <si>
    <t xml:space="preserve">M0000196646</t>
  </si>
  <si>
    <t xml:space="preserve">Упор НПВ5000.Т00.01.0000.18.Заготовка {Ø36х90 на 4 дет.} {Ст 09Г2С} {ГОСТ 19281-2014}</t>
  </si>
  <si>
    <t xml:space="preserve">PLM00046098</t>
  </si>
  <si>
    <t xml:space="preserve">Фильтроэлемент CS05NN</t>
  </si>
  <si>
    <t xml:space="preserve">M0000342218</t>
  </si>
  <si>
    <t xml:space="preserve">Фильтроэлемент масляный HYDAC 0500R005ON</t>
  </si>
  <si>
    <t xml:space="preserve">M0000371185</t>
  </si>
  <si>
    <t xml:space="preserve">Фильтрующий элемент SH75184</t>
  </si>
  <si>
    <t xml:space="preserve">M0000367454</t>
  </si>
  <si>
    <t xml:space="preserve">Хомут P6.6 2,5х98мм стандартный белый арт.25203 DKC</t>
  </si>
  <si>
    <t xml:space="preserve">M0000158092</t>
  </si>
  <si>
    <t xml:space="preserve">Хомут для кабелей 12/12 отверстие 5мм</t>
  </si>
  <si>
    <t xml:space="preserve">M0000178210</t>
  </si>
  <si>
    <t xml:space="preserve">Штуцер быстросъемный ВР G1/4 150 МПа арт.729831A SKF</t>
  </si>
  <si>
    <t xml:space="preserve">M0000545588</t>
  </si>
  <si>
    <t xml:space="preserve">Штуцер быстросъемный НР G1/4 150 МПа арт.729832A SKF</t>
  </si>
  <si>
    <t xml:space="preserve">M0000545589</t>
  </si>
  <si>
    <t xml:space="preserve">Щит ЩО 20А 1п. 3х10А</t>
  </si>
  <si>
    <t xml:space="preserve">M0000086668</t>
  </si>
  <si>
    <t xml:space="preserve">Заготовка втулки корпуса КН Н 1BB1-S602.01.000.01 (d210х140мм) - ст.20Х13</t>
  </si>
  <si>
    <t xml:space="preserve">M0000139211</t>
  </si>
  <si>
    <t xml:space="preserve">Заготовка гайки обтекателя КН Н 1BB1-S602.01.200.05 сталь 20Х13 (d160х80)</t>
  </si>
  <si>
    <t xml:space="preserve">M0000138125</t>
  </si>
  <si>
    <t xml:space="preserve">Заготовка гайки обтекателя КН Н 1BB1-S602.01.200.05-01 сталь 20Х13 (d160х80)</t>
  </si>
  <si>
    <t xml:space="preserve">M0000138130</t>
  </si>
  <si>
    <t xml:space="preserve">Заготовка катушки НМ02500.Т02.01.0101.03</t>
  </si>
  <si>
    <t xml:space="preserve">M0000346198</t>
  </si>
  <si>
    <t xml:space="preserve">Заготовка катушки НМ07000.Т00.01.0101.08/09 (-01,-02) с предварительной мех. обработкой Сталь 17Г1С ГОСТ 19281-2014 КТ-7000.6789</t>
  </si>
  <si>
    <t xml:space="preserve">M0000362549</t>
  </si>
  <si>
    <t xml:space="preserve">Заготовка кольца бандажного КН Н 1BB1-S603.01.111.01 сталь 40Х13</t>
  </si>
  <si>
    <t xml:space="preserve">M0000139878</t>
  </si>
  <si>
    <t xml:space="preserve">Заготовка обтекателя резьбового КН Н 1BB1-S602.01.200.02/03 (d160х268) сталь 20Х13</t>
  </si>
  <si>
    <t xml:space="preserve">M0000136912</t>
  </si>
  <si>
    <t xml:space="preserve">Колесо рабочее КН Н 1BB1-S603.01.112.00-01 полировка</t>
  </si>
  <si>
    <t xml:space="preserve">M0000184039</t>
  </si>
  <si>
    <t xml:space="preserve">Консоль ВВР-21 код: ВВР2160</t>
  </si>
  <si>
    <t xml:space="preserve">M0000196614</t>
  </si>
  <si>
    <t xml:space="preserve">Крышка к лотку 100х3000 КЗЛТ</t>
  </si>
  <si>
    <t xml:space="preserve">M0000159311</t>
  </si>
  <si>
    <t xml:space="preserve">Крышка на прямой элемент, 100мм, L=3000 мм., код: 35521</t>
  </si>
  <si>
    <t xml:space="preserve">M0000157989</t>
  </si>
  <si>
    <t xml:space="preserve">Крышка на угол вертикальный внешний CD90 (ширина 100 мм) 38242 DKC</t>
  </si>
  <si>
    <t xml:space="preserve">M0000159711</t>
  </si>
  <si>
    <t xml:space="preserve">Крышка на угол горизонтальный CPO 45, 100 мм, код:36002</t>
  </si>
  <si>
    <t xml:space="preserve">M0000157994</t>
  </si>
  <si>
    <t xml:space="preserve">Крышка с заземлением на лоток 50мм L3000мм арт.35520 DKC</t>
  </si>
  <si>
    <t xml:space="preserve">M0000151873</t>
  </si>
  <si>
    <t xml:space="preserve">Лоток 50х50 L3000 1,5мм арт.3502015 DKC</t>
  </si>
  <si>
    <t xml:space="preserve">M0000183904</t>
  </si>
  <si>
    <t xml:space="preserve">Ответвитель Т-образный DPT, 100х80мм, код:36142 </t>
  </si>
  <si>
    <t xml:space="preserve">M0000157995</t>
  </si>
  <si>
    <t xml:space="preserve">Патрубок НПВ5000.Т00.01.0131.01-01</t>
  </si>
  <si>
    <t xml:space="preserve">M0000259774</t>
  </si>
  <si>
    <t xml:space="preserve">Подвес двойной вертикальный 41х41 L600 арт.BSD4106 DKC</t>
  </si>
  <si>
    <t xml:space="preserve">M0000164734</t>
  </si>
  <si>
    <t xml:space="preserve">Стартер LS111М 4-65Вт 220-240Вт</t>
  </si>
  <si>
    <t xml:space="preserve">M0000303979</t>
  </si>
  <si>
    <t xml:space="preserve">Стартер LS151М 4-22Вт 110-130Вт</t>
  </si>
  <si>
    <t xml:space="preserve">M0000303980</t>
  </si>
  <si>
    <t xml:space="preserve">Трансформатор тока ТПОЛ-10 УЗ 100/5</t>
  </si>
  <si>
    <t xml:space="preserve">M0000084820</t>
  </si>
  <si>
    <t xml:space="preserve">Угол вертикальный внутренний, переходник CSSS90, 100x80 мм, код:37062</t>
  </si>
  <si>
    <t xml:space="preserve">M0000158029</t>
  </si>
  <si>
    <t xml:space="preserve">Угол горизонтальный CPO 45, 100х80 мм, код:36082</t>
  </si>
  <si>
    <t xml:space="preserve">M0000158036</t>
  </si>
  <si>
    <t xml:space="preserve">Фильтр сетчатый фланцевый IS31-04-0,60-040-16-ф/ф DN40, PN16, L=200, УХЛ1, нерж.сталь 1.4408, размер ячейки 0,60</t>
  </si>
  <si>
    <t xml:space="preserve">M0000263565</t>
  </si>
  <si>
    <t xml:space="preserve">Фильтр сетчатый чугунный DN050 PN16 TУ 3700-022-81673229-2009</t>
  </si>
  <si>
    <t xml:space="preserve">M0000329977</t>
  </si>
  <si>
    <t xml:space="preserve">Фильтр-решетка КН ФР-1000-1,6-С-УХЛ1.00.00.000 повтор.испытания</t>
  </si>
  <si>
    <t xml:space="preserve">M0000181425</t>
  </si>
  <si>
    <t xml:space="preserve">Элемент фильтрующий ЭФМГ-90х48х240х1х10х2,5хСВ</t>
  </si>
  <si>
    <t xml:space="preserve">M0000133001</t>
  </si>
  <si>
    <t xml:space="preserve">Элемент фильтрующий ЭФМГ-90х48х240х1х5х2,5хСВ</t>
  </si>
  <si>
    <t xml:space="preserve">M0000193745</t>
  </si>
  <si>
    <t xml:space="preserve">Ввертыш 01.000.12</t>
  </si>
  <si>
    <t xml:space="preserve">M0000464041</t>
  </si>
  <si>
    <t xml:space="preserve">Заготовка шаблона 500х150х5 для контроля входной кромки колеса рабочего НМ07000.Т00.01.0211.01-БВК</t>
  </si>
  <si>
    <t xml:space="preserve">PLM00025653</t>
  </si>
  <si>
    <t xml:space="preserve">Кольцо упорное КН Н 1BB1-ОКР1.01.401.00</t>
  </si>
  <si>
    <t xml:space="preserve">M0000278156</t>
  </si>
  <si>
    <t xml:space="preserve">Блок питания для подогревателя ЯТП-0,25 230 УЗ 220/36В 0,25кВА 50Гц IP31</t>
  </si>
  <si>
    <t xml:space="preserve">M0000191815</t>
  </si>
  <si>
    <t xml:space="preserve">Диафрагма 541.05.503 к станку 1531</t>
  </si>
  <si>
    <t xml:space="preserve">M0000361513</t>
  </si>
  <si>
    <t xml:space="preserve">Зарядное устройство для батареи одинарное EURO Тип OPW74-11420-12</t>
  </si>
  <si>
    <t xml:space="preserve">M0000255258</t>
  </si>
  <si>
    <t xml:space="preserve">Заглушка, Ø180 мм КН Н 1BB1-S603.01.352.12</t>
  </si>
  <si>
    <t xml:space="preserve">PLM00040553</t>
  </si>
  <si>
    <t xml:space="preserve">Обечайка КН 43.01.02.002.102.Зачистка</t>
  </si>
  <si>
    <t xml:space="preserve">PLM00039833</t>
  </si>
  <si>
    <t xml:space="preserve">Заготовка катушки КН Н 1BB1-S603.01.122.02 (КР4064) К56, сталь 10Г2ФБЮ</t>
  </si>
  <si>
    <t xml:space="preserve">M0000146501</t>
  </si>
  <si>
    <t xml:space="preserve">Заготовка катушки КН Н 1BB1-S603.01.122.02 сталь 17Г1С </t>
  </si>
  <si>
    <t xml:space="preserve">M0000166936</t>
  </si>
  <si>
    <t xml:space="preserve">Заготовка катушки КН Н 1BB1-S603.01.122.02 сталь 17Г1С (БНГ0000091) </t>
  </si>
  <si>
    <t xml:space="preserve">M0000146619</t>
  </si>
  <si>
    <t xml:space="preserve">Заготовка катушки КН Н 1BB1-S603.01.122.02 сталь 17Г1С (ЧД-120БН) </t>
  </si>
  <si>
    <t xml:space="preserve">M0000142110</t>
  </si>
  <si>
    <t xml:space="preserve">Заготовка катушки КН Н 1BB1-S603.01.122.03 - токарн. под УЗК</t>
  </si>
  <si>
    <t xml:space="preserve">M0000157866</t>
  </si>
  <si>
    <t xml:space="preserve">Заготовка катушки КН Н 1BB1-S603.01.122.03 сталь 17Г1С (БНГ0000092) </t>
  </si>
  <si>
    <t xml:space="preserve">M0000146621</t>
  </si>
  <si>
    <t xml:space="preserve">Огнетушитель ОУ-10</t>
  </si>
  <si>
    <t xml:space="preserve">M0000184262</t>
  </si>
  <si>
    <t xml:space="preserve">Огнетушитель порошковый ОП-35</t>
  </si>
  <si>
    <t xml:space="preserve">M0000089336</t>
  </si>
  <si>
    <t xml:space="preserve">Сборка для испытаний Э-21.004.000</t>
  </si>
  <si>
    <t xml:space="preserve">M0000349197</t>
  </si>
  <si>
    <t xml:space="preserve">Сетка П56-12Х18Н10Т ГОСТ 3187-76</t>
  </si>
  <si>
    <t xml:space="preserve">M0000105778</t>
  </si>
  <si>
    <t xml:space="preserve">Тара крепежных изделий насоса НМ 7000-210 Т1392.00.000</t>
  </si>
  <si>
    <t xml:space="preserve">M0000478539</t>
  </si>
  <si>
    <t xml:space="preserve">Штекер 5680-9</t>
  </si>
  <si>
    <t xml:space="preserve">M0000080823</t>
  </si>
  <si>
    <t xml:space="preserve">Сукно офицерское парадное</t>
  </si>
  <si>
    <t xml:space="preserve">M0000112510</t>
  </si>
  <si>
    <t xml:space="preserve">Термометр сопротивления 1Pt100 DANIELI AUTOMATION</t>
  </si>
  <si>
    <t xml:space="preserve">M0000525686</t>
  </si>
  <si>
    <t xml:space="preserve">Шаблон входного сечения канала КН Н 1BB1-ОКР2.01.210.03</t>
  </si>
  <si>
    <t xml:space="preserve">M0000297008</t>
  </si>
  <si>
    <t xml:space="preserve">Шаблон выходного профиля лопастей КН Н 1BB1-ОКР2.01.210.03-02</t>
  </si>
  <si>
    <t xml:space="preserve">M0000297010</t>
  </si>
  <si>
    <t xml:space="preserve">Шаблон выходного сечения канала КН Н 1BB1-ОКР2.01.210.03-01</t>
  </si>
  <si>
    <t xml:space="preserve">M0000297009</t>
  </si>
  <si>
    <t xml:space="preserve">Шаблон для проверки проточной части (Б) КН Н 1BB1- ОКР2.01.100.12-01</t>
  </si>
  <si>
    <t xml:space="preserve">M0000296999</t>
  </si>
  <si>
    <t xml:space="preserve">Шаблон для проверки проточной части (В) КН Н 1BB1- ОКР2.01.100.12-02</t>
  </si>
  <si>
    <t xml:space="preserve">M0000297000</t>
  </si>
  <si>
    <t xml:space="preserve">Шаблон для проверки проточной части (Г) КН Н 1BB1- ОКР2.01.100.12-03</t>
  </si>
  <si>
    <t xml:space="preserve">M0000297001</t>
  </si>
  <si>
    <t xml:space="preserve">Шаблон для проверки проточной части (Д) КН Н 1BB1- ОКР2.01.100.12-04</t>
  </si>
  <si>
    <t xml:space="preserve">M0000297002</t>
  </si>
  <si>
    <t xml:space="preserve">Шаблон для проверки проточной части (Е) КН Н 1BB1- ОКР2.01.100.12-05</t>
  </si>
  <si>
    <t xml:space="preserve">M0000297003</t>
  </si>
  <si>
    <t xml:space="preserve">Шаблон для проверки проточной части КН Н 1BB1-ОКР2.01.211.03</t>
  </si>
  <si>
    <t xml:space="preserve">M0000310014</t>
  </si>
  <si>
    <t xml:space="preserve">Шаблон для проверки проточной части КН Н 1BB1-ОКР2.01.211.03-01</t>
  </si>
  <si>
    <t xml:space="preserve">M0000310016</t>
  </si>
  <si>
    <t xml:space="preserve">Шаблон для проверки проточной части КН Н 1BB1-ОКР2.01.211.03-02</t>
  </si>
  <si>
    <t xml:space="preserve">M0000310017</t>
  </si>
  <si>
    <t xml:space="preserve">Шаблон для проверки проточной части. (Шаблон А) КН Н 1BB1-ОКР2.01.100.12</t>
  </si>
  <si>
    <t xml:space="preserve">M0000296998</t>
  </si>
  <si>
    <t xml:space="preserve">Шаблон КН Н 1BB1-ОКР1.01.100.12-01 (Б)</t>
  </si>
  <si>
    <t xml:space="preserve">M0000293231</t>
  </si>
  <si>
    <t xml:space="preserve">АРХИВ_Круг шлифовальный 150х30х32 14А40Н КЛ</t>
  </si>
  <si>
    <t xml:space="preserve">M0000108059</t>
  </si>
  <si>
    <t xml:space="preserve">Звено овальное NRLI класс Т8 NRLI 10 6.7 тн.</t>
  </si>
  <si>
    <t xml:space="preserve">M0000500042</t>
  </si>
  <si>
    <t xml:space="preserve">Звено соединительное LL код LI78 т тн.</t>
  </si>
  <si>
    <t xml:space="preserve">M0000510736</t>
  </si>
  <si>
    <t xml:space="preserve">Звено соединительное С-16В-1</t>
  </si>
  <si>
    <t xml:space="preserve">M0000501071</t>
  </si>
  <si>
    <t xml:space="preserve">Изолятор керамический 963208-1/6451998</t>
  </si>
  <si>
    <t xml:space="preserve">M0000505389</t>
  </si>
  <si>
    <t xml:space="preserve">Картридж белый (110 ml) TS4A048</t>
  </si>
  <si>
    <t xml:space="preserve">M0000508993</t>
  </si>
  <si>
    <t xml:space="preserve">Картридж сменный для маркиратора EBS 250, синий</t>
  </si>
  <si>
    <t xml:space="preserve">M0000511018</t>
  </si>
  <si>
    <t xml:space="preserve">Картридж черный (110 ml) TS4A005</t>
  </si>
  <si>
    <t xml:space="preserve">M0000504971</t>
  </si>
  <si>
    <t xml:space="preserve">Кассетный фильтр (Арт.44-07-44510260)</t>
  </si>
  <si>
    <t xml:space="preserve">M0000506711</t>
  </si>
  <si>
    <t xml:space="preserve">Кольцо пружинное</t>
  </si>
  <si>
    <t xml:space="preserve">M0000500089</t>
  </si>
  <si>
    <t xml:space="preserve">Набор подкладок L0104190</t>
  </si>
  <si>
    <t xml:space="preserve">M0000509239</t>
  </si>
  <si>
    <t xml:space="preserve">Переходник А20 10320 ABS50/ ABS25</t>
  </si>
  <si>
    <t xml:space="preserve">M0000505008</t>
  </si>
  <si>
    <t xml:space="preserve">Пика-зубило П-31 для отбойного молотка</t>
  </si>
  <si>
    <t xml:space="preserve">M0000505885</t>
  </si>
  <si>
    <t xml:space="preserve">Подставка для станка GU18</t>
  </si>
  <si>
    <t xml:space="preserve">M0000508686</t>
  </si>
  <si>
    <t xml:space="preserve">Станок заточной GU18</t>
  </si>
  <si>
    <t xml:space="preserve">M0000512503</t>
  </si>
  <si>
    <t xml:space="preserve">Шкафчик (ключница) 250х180х80мм с замком на 48 ключей в комплектае с брелками 48шт. BRAUBERG</t>
  </si>
  <si>
    <t xml:space="preserve">M0000448991</t>
  </si>
  <si>
    <t xml:space="preserve">LOGICROOF V-RP White рулон 15 х 2,1 м, толщина 2 мм</t>
  </si>
  <si>
    <t xml:space="preserve">M0000509783</t>
  </si>
  <si>
    <t xml:space="preserve">Бобышка МК1607.03.005</t>
  </si>
  <si>
    <t xml:space="preserve">PLM00066040</t>
  </si>
  <si>
    <t xml:space="preserve">Втулка верхняя КН18105-800.00.018-01</t>
  </si>
  <si>
    <t xml:space="preserve">M0000489638</t>
  </si>
  <si>
    <t xml:space="preserve">Гайка АФ.002-03</t>
  </si>
  <si>
    <t xml:space="preserve">M0000490744</t>
  </si>
  <si>
    <t xml:space="preserve">Кольцо защитное КН18.019-06</t>
  </si>
  <si>
    <t xml:space="preserve">M0000511557</t>
  </si>
  <si>
    <t xml:space="preserve">Кольцо защитное КН18103-500.00.005</t>
  </si>
  <si>
    <t xml:space="preserve">M0000507839</t>
  </si>
  <si>
    <t xml:space="preserve">Кольцо ЗМС-50х70.01.005</t>
  </si>
  <si>
    <t xml:space="preserve">M0000490565</t>
  </si>
  <si>
    <t xml:space="preserve">Кольцо ЗМС-80х70.01.005</t>
  </si>
  <si>
    <t xml:space="preserve">M0000490411</t>
  </si>
  <si>
    <t xml:space="preserve">Кольцо КН32304-500.00.002</t>
  </si>
  <si>
    <t xml:space="preserve">M0000518338</t>
  </si>
  <si>
    <t xml:space="preserve">Направляющая Э-0548</t>
  </si>
  <si>
    <t xml:space="preserve">M0000542449</t>
  </si>
  <si>
    <t xml:space="preserve">Планка крепежная КН18103-1000.05.002</t>
  </si>
  <si>
    <t xml:space="preserve">M0000490118</t>
  </si>
  <si>
    <t xml:space="preserve">Пружина тарельчатая ЗМС-80х70.01.004</t>
  </si>
  <si>
    <t xml:space="preserve">M0000490410</t>
  </si>
  <si>
    <t xml:space="preserve">Штифт срезной КН18502-300.02.02.006</t>
  </si>
  <si>
    <t xml:space="preserve">M0000509581</t>
  </si>
  <si>
    <t xml:space="preserve">Шток нижний КН32104-200.03.01.003</t>
  </si>
  <si>
    <t xml:space="preserve">M0000508141</t>
  </si>
  <si>
    <t xml:space="preserve">Адаптер КН39107-050.00.008</t>
  </si>
  <si>
    <t xml:space="preserve">M0000506777</t>
  </si>
  <si>
    <t xml:space="preserve">M0000505493</t>
  </si>
  <si>
    <t xml:space="preserve">Вставка КН39017-500.01.002-01</t>
  </si>
  <si>
    <t xml:space="preserve">M0000505846</t>
  </si>
  <si>
    <t xml:space="preserve">Втулка КН32104-500.00.006</t>
  </si>
  <si>
    <t xml:space="preserve">M0000505552</t>
  </si>
  <si>
    <t xml:space="preserve">Днище КН18502-400.01.01.01.001</t>
  </si>
  <si>
    <t xml:space="preserve">M0000495907</t>
  </si>
  <si>
    <t xml:space="preserve">Заглушка пластиковая для трубы ф114х11</t>
  </si>
  <si>
    <t xml:space="preserve">M0000508870</t>
  </si>
  <si>
    <t xml:space="preserve">Заготовка корпуса бугельного узла ЗКН18502-300.02.02.01.003</t>
  </si>
  <si>
    <t xml:space="preserve">M0000508037</t>
  </si>
  <si>
    <t xml:space="preserve">Заготовка крышки сальника ЗКН18502-400.02.00.004</t>
  </si>
  <si>
    <t xml:space="preserve">M0000509557</t>
  </si>
  <si>
    <t xml:space="preserve">Заготовка направляющей затвора ЗКН18504-300.04.003</t>
  </si>
  <si>
    <t xml:space="preserve">M0000508474</t>
  </si>
  <si>
    <t xml:space="preserve">Заготовка шибера ГА12113-250.00.02 т/о</t>
  </si>
  <si>
    <t xml:space="preserve">M0000506107</t>
  </si>
  <si>
    <t xml:space="preserve">Защита нижнего редуктора ВРК ПК1060.00.000</t>
  </si>
  <si>
    <t xml:space="preserve">M0000502896</t>
  </si>
  <si>
    <t xml:space="preserve">Колесо ведущее (холостое) ECN20-I-D200-84</t>
  </si>
  <si>
    <t xml:space="preserve">M0000508654</t>
  </si>
  <si>
    <t xml:space="preserve">Кольцо промежуточное КН18105-1000.02.00.004</t>
  </si>
  <si>
    <t xml:space="preserve">M0000489523</t>
  </si>
  <si>
    <t xml:space="preserve">Контргайка КН41004-010.00.006</t>
  </si>
  <si>
    <t xml:space="preserve">M0000505498</t>
  </si>
  <si>
    <t xml:space="preserve">Лампа ДС 40Вт Е14</t>
  </si>
  <si>
    <t xml:space="preserve">M0000508415</t>
  </si>
  <si>
    <t xml:space="preserve">Муфта упругая в сборе к Эл. тали 3 МТ 763H17,5V2 4/1М</t>
  </si>
  <si>
    <t xml:space="preserve">M0000503441</t>
  </si>
  <si>
    <t xml:space="preserve">Набивка многослойного плетения марки АФТ 5х5 ГОСТ 5152-84</t>
  </si>
  <si>
    <t xml:space="preserve">M0000502907</t>
  </si>
  <si>
    <t xml:space="preserve">Набивка многослойного плетения марки АФТ 6х6 ГОСТ 5152-84</t>
  </si>
  <si>
    <t xml:space="preserve">M0000506585</t>
  </si>
  <si>
    <t xml:space="preserve">Набивка многослойного плетения марки АФТ 7х7 ГОСТ 5152-84</t>
  </si>
  <si>
    <t xml:space="preserve">M0000510800</t>
  </si>
  <si>
    <t xml:space="preserve">Ниппель АF10-08 BRS 1/2' ISO A</t>
  </si>
  <si>
    <t xml:space="preserve">M0000506789</t>
  </si>
  <si>
    <t xml:space="preserve">Палец КН32104-500.06.002</t>
  </si>
  <si>
    <t xml:space="preserve">M0000503507</t>
  </si>
  <si>
    <t xml:space="preserve">Планка боковая КН32104-200.03.01.006</t>
  </si>
  <si>
    <t xml:space="preserve">M0000501125</t>
  </si>
  <si>
    <t xml:space="preserve">Планка КН18105-1000.02.01.02.003</t>
  </si>
  <si>
    <t xml:space="preserve">M0000494133</t>
  </si>
  <si>
    <t xml:space="preserve">Планка КН18105-1000.02.01.03.003</t>
  </si>
  <si>
    <t xml:space="preserve">M0000494134</t>
  </si>
  <si>
    <t xml:space="preserve">Планка КН32104-200.03.01.007</t>
  </si>
  <si>
    <t xml:space="preserve">M0000510933</t>
  </si>
  <si>
    <t xml:space="preserve">Пластина КН18105-700.02.01.008</t>
  </si>
  <si>
    <t xml:space="preserve">M0000489588</t>
  </si>
  <si>
    <t xml:space="preserve">Пружина КН41004-010.00.003</t>
  </si>
  <si>
    <t xml:space="preserve">M0000505243</t>
  </si>
  <si>
    <t xml:space="preserve">Пружина тарельчатая ЗМС-50х70.01.004</t>
  </si>
  <si>
    <t xml:space="preserve">M0000490564</t>
  </si>
  <si>
    <t xml:space="preserve">Пружина тарельчатая ЗМС.65х35.00.009</t>
  </si>
  <si>
    <t xml:space="preserve">M0000509470</t>
  </si>
  <si>
    <t xml:space="preserve">Пружина тарельчатая ЗМС.80х35.00.009</t>
  </si>
  <si>
    <t xml:space="preserve">M0000508252</t>
  </si>
  <si>
    <t xml:space="preserve">Стенка лицевая ЗКН18502-400.01.01.001</t>
  </si>
  <si>
    <t xml:space="preserve">M0000503792</t>
  </si>
  <si>
    <t xml:space="preserve">Уголок КН18102-1000.15.001-01</t>
  </si>
  <si>
    <t xml:space="preserve">M0000509245</t>
  </si>
  <si>
    <t xml:space="preserve">Уголок КН18103-1200.15.001</t>
  </si>
  <si>
    <t xml:space="preserve">M0000511373</t>
  </si>
  <si>
    <t xml:space="preserve">Уголок КН18103-1200.15.001-01</t>
  </si>
  <si>
    <t xml:space="preserve">M0000500347</t>
  </si>
  <si>
    <t xml:space="preserve">Уплотнение  КН32104-200.03.01.008</t>
  </si>
  <si>
    <t xml:space="preserve">M0000498699</t>
  </si>
  <si>
    <t xml:space="preserve">Упор ЗКН18502-400.01.01.01.002</t>
  </si>
  <si>
    <t xml:space="preserve">M0000509472</t>
  </si>
  <si>
    <t xml:space="preserve">Шевронный комплект S10=-12 357X400.5, 5X60 (1-2-1)ПУ</t>
  </si>
  <si>
    <t xml:space="preserve">M0000500606</t>
  </si>
  <si>
    <t xml:space="preserve">Шток верхний КН32304-500.03.01.002</t>
  </si>
  <si>
    <t xml:space="preserve">M0000498715</t>
  </si>
  <si>
    <t xml:space="preserve">Шток нижний КН32304-500.03.01.003</t>
  </si>
  <si>
    <t xml:space="preserve">M0000503567</t>
  </si>
  <si>
    <t xml:space="preserve">Заготовка ребра КН18502-400.01.01.005 ЗГ</t>
  </si>
  <si>
    <t xml:space="preserve">M0000495911</t>
  </si>
  <si>
    <t xml:space="preserve">Заготовка штока ГА 12115-350В.21.26-01 сталь 13Х11Н2В2МФ (УЗК)</t>
  </si>
  <si>
    <t xml:space="preserve">M0000104378</t>
  </si>
  <si>
    <t xml:space="preserve">Образец-свидетель Заготовка штампованная Корпус ЗМС 100х35 СМС.807.100.35.001 гр.IV ГОСТ 8479-70/сталь 30ХМА ГОСТ 4543-2016</t>
  </si>
  <si>
    <t xml:space="preserve">M0000555599</t>
  </si>
  <si>
    <t xml:space="preserve">Рельсы трамвайные РТ62 L-12.5 м</t>
  </si>
  <si>
    <t xml:space="preserve">M0000508702</t>
  </si>
  <si>
    <t xml:space="preserve">Свидетель ЗМСР-65х70.02.04.001 Крышка.Термообработка {Ø290х100} !! СВИДЕТЕЛЬ !!</t>
  </si>
  <si>
    <t xml:space="preserve">PLM00067576</t>
  </si>
  <si>
    <t xml:space="preserve">Шпиндель ГА 12115-700.21.00-01 СБ</t>
  </si>
  <si>
    <t xml:space="preserve">M0000507860</t>
  </si>
  <si>
    <t xml:space="preserve">Шпиндель ГА 12115-700Г.21.00-01 СБ</t>
  </si>
  <si>
    <t xml:space="preserve">M0000505194</t>
  </si>
  <si>
    <t xml:space="preserve">Шток ГА 12015-500ТН.21.26 сталь 13Х11Н2В2МФ</t>
  </si>
  <si>
    <t xml:space="preserve">M0000502381</t>
  </si>
  <si>
    <t xml:space="preserve">Шток ГА12115-700.21.26-01</t>
  </si>
  <si>
    <t xml:space="preserve">M0000511566</t>
  </si>
  <si>
    <t xml:space="preserve">Шток ГА12115-700Г.21.26-01</t>
  </si>
  <si>
    <t xml:space="preserve">M0000506187</t>
  </si>
  <si>
    <t xml:space="preserve">M0000059207</t>
  </si>
  <si>
    <t xml:space="preserve">Пробка КН18105-1000.00.011</t>
  </si>
  <si>
    <t xml:space="preserve">M0000085671</t>
  </si>
  <si>
    <t xml:space="preserve">Табличка ЗМС 65х21-DD-NL</t>
  </si>
  <si>
    <t xml:space="preserve">M0000502301</t>
  </si>
  <si>
    <t xml:space="preserve">Табличка КН18105-1000.00.014-01</t>
  </si>
  <si>
    <t xml:space="preserve">M0000510504</t>
  </si>
  <si>
    <t xml:space="preserve">Табличка КН18502-400.00.011-01</t>
  </si>
  <si>
    <t xml:space="preserve">M0000512360</t>
  </si>
  <si>
    <t xml:space="preserve">Табличка КН18602-400.00.014</t>
  </si>
  <si>
    <t xml:space="preserve">M0000511115</t>
  </si>
  <si>
    <t xml:space="preserve">Табличка КН18602-400.00.014-01</t>
  </si>
  <si>
    <t xml:space="preserve">M0000503451</t>
  </si>
  <si>
    <t xml:space="preserve">Табличка КН32104-200.00.015</t>
  </si>
  <si>
    <t xml:space="preserve">M0000510696</t>
  </si>
  <si>
    <t xml:space="preserve">Шайба демпфирующая Э-0284 (Цинк переработка)</t>
  </si>
  <si>
    <t xml:space="preserve">M0000495062</t>
  </si>
  <si>
    <t xml:space="preserve">Грабли огородные</t>
  </si>
  <si>
    <t xml:space="preserve">M0000501890</t>
  </si>
  <si>
    <t xml:space="preserve">Держатель для бумаги</t>
  </si>
  <si>
    <t xml:space="preserve">M0000500528</t>
  </si>
  <si>
    <t xml:space="preserve">Дозатор для жидкого мыла</t>
  </si>
  <si>
    <t xml:space="preserve">M0000512345</t>
  </si>
  <si>
    <t xml:space="preserve">Насос на канистру</t>
  </si>
  <si>
    <t xml:space="preserve">M0000502132</t>
  </si>
  <si>
    <t xml:space="preserve">Насос на канистру 5 литров (25 мл)</t>
  </si>
  <si>
    <t xml:space="preserve">M0000510103</t>
  </si>
  <si>
    <t xml:space="preserve">Перчатки диэликтрические</t>
  </si>
  <si>
    <t xml:space="preserve">M0000501612</t>
  </si>
  <si>
    <t xml:space="preserve">Тряпкодержатель усиленный на пружине "Вилина" (Арт. 6840)</t>
  </si>
  <si>
    <t xml:space="preserve">M0000512644</t>
  </si>
  <si>
    <t xml:space="preserve">Заготовка шибера ГА12113-200.00.02 т/о</t>
  </si>
  <si>
    <t xml:space="preserve">M0000507579</t>
  </si>
  <si>
    <t xml:space="preserve">К-08 Средство для облегчения разборки заклинивших соединений. Баллон 480 мл</t>
  </si>
  <si>
    <t xml:space="preserve">M0000502972</t>
  </si>
  <si>
    <t xml:space="preserve">К08-средство для освобождения заклинивших деталей, 12х550 мл</t>
  </si>
  <si>
    <t xml:space="preserve">M0000509169</t>
  </si>
  <si>
    <t xml:space="preserve">Нить латунь пласт 0,8м</t>
  </si>
  <si>
    <t xml:space="preserve">M0000510211</t>
  </si>
  <si>
    <t xml:space="preserve">Нить медная 0,8мм  50м</t>
  </si>
  <si>
    <t xml:space="preserve">M0000500476</t>
  </si>
  <si>
    <t xml:space="preserve">Учебно-технический плакат АФ6-80-65х35.01УП</t>
  </si>
  <si>
    <t xml:space="preserve">M0000511137</t>
  </si>
  <si>
    <t xml:space="preserve">Учебно-технический плакат ГТ-280-80х35.02УП</t>
  </si>
  <si>
    <t xml:space="preserve">M0000502402</t>
  </si>
  <si>
    <t xml:space="preserve">Учебно-технический плакат ОКК2-35.04УП</t>
  </si>
  <si>
    <t xml:space="preserve">M0000510779</t>
  </si>
  <si>
    <t xml:space="preserve">Шибер ГА12113-700.00.02 ТОШ</t>
  </si>
  <si>
    <t xml:space="preserve">M0000497252</t>
  </si>
  <si>
    <t xml:space="preserve">Табличка КН32304-500.00.015</t>
  </si>
  <si>
    <t xml:space="preserve">M0000549637</t>
  </si>
  <si>
    <t xml:space="preserve">Шибер ГА12113-600.00.02</t>
  </si>
  <si>
    <t xml:space="preserve">M0000499823</t>
  </si>
  <si>
    <t xml:space="preserve">Шибер ГА12115-250.00.02 ТО под никелирование</t>
  </si>
  <si>
    <t xml:space="preserve">M0000496262</t>
  </si>
  <si>
    <t xml:space="preserve">Шибер ГА12118-500.00.02</t>
  </si>
  <si>
    <t xml:space="preserve">M0000191423</t>
  </si>
  <si>
    <t xml:space="preserve">Винт DIN 912-М24х100-12.9 (ДУБЛИКАТ M0000428512)</t>
  </si>
  <si>
    <t xml:space="preserve">M0000473298</t>
  </si>
  <si>
    <t xml:space="preserve">Коннектор RJ-45</t>
  </si>
  <si>
    <t xml:space="preserve">M0000480725</t>
  </si>
  <si>
    <t xml:space="preserve">Штекер с пружиной 374843 (ДУБЛИКАТ M0000188676)</t>
  </si>
  <si>
    <t xml:space="preserve">M0000108180</t>
  </si>
  <si>
    <t xml:space="preserve">Док-станция Think Pad Ultra Dock - 90W for T440/T440s with int/ grafics, x240, T540, T440p</t>
  </si>
  <si>
    <t xml:space="preserve">Замок Lenovo MicroSaver 64068E Security Cable</t>
  </si>
  <si>
    <t xml:space="preserve">Источник бесперебойного питания APC Back-UPS BС650-RSX761 360Вт 650ВА черный</t>
  </si>
  <si>
    <t xml:space="preserve">Линза внешняя для масок серии Optrel P500</t>
  </si>
  <si>
    <t xml:space="preserve">Оправка по черт.255.003.01.127</t>
  </si>
  <si>
    <t xml:space="preserve">Фильтр FreshAir BASIC</t>
  </si>
  <si>
    <t xml:space="preserve">Чернила TS4A048 (белые, картридж 110 мл) НЕ ИСПОЛЬЗОВАТЬ</t>
  </si>
  <si>
    <t xml:space="preserve">Волокно керамическое 7320х610х25 мм плотность 128 кг/м3 1250 гр в рулонах</t>
  </si>
  <si>
    <t xml:space="preserve">Источник питания PowerCRAFT 250i-ST DV, К69007-4 (инв.№ 000000247)</t>
  </si>
  <si>
    <t xml:space="preserve">Источник питания PowerCRAFT 250i-ST DV, К69007-4 (инв.№ 000000248)</t>
  </si>
  <si>
    <t xml:space="preserve">Источник питания PowerCRAFT 250i-ST DV, К69007-4 (инв.№ 000000249)</t>
  </si>
  <si>
    <t xml:space="preserve">Источник питания PowerCRAFT 250i-ST DV, К69007-4 (инв.№ 000000250)</t>
  </si>
  <si>
    <t xml:space="preserve">Регулированные ножки 300мм</t>
  </si>
  <si>
    <t xml:space="preserve">Труба профильная 120х120х6 ГОСТ 30245-2003 Ст3сп5 задвоенная номенклатура</t>
  </si>
  <si>
    <t xml:space="preserve">_Головка сверла KSEM1250HPGM KCPM45 KENNAMETAL</t>
  </si>
  <si>
    <t xml:space="preserve">M0000475563</t>
  </si>
  <si>
    <t xml:space="preserve">_Головка сверла KSEM1450HPGM KCPM45 KENNAMETAL</t>
  </si>
  <si>
    <t xml:space="preserve">M0000532334</t>
  </si>
  <si>
    <t xml:space="preserve">_Головка сверла KSEM2050HPGM KCPM45 KENNAMETAL</t>
  </si>
  <si>
    <t xml:space="preserve">M0000532336</t>
  </si>
  <si>
    <t xml:space="preserve">_Головка сверла KSEM2150HPGM KCPM45 KENNAMETAL</t>
  </si>
  <si>
    <t xml:space="preserve">M0000353113</t>
  </si>
  <si>
    <t xml:space="preserve">_Головка сверла KSEM2400HPGM KCPM45 KENNAMETAL</t>
  </si>
  <si>
    <t xml:space="preserve">M0000421574</t>
  </si>
  <si>
    <t xml:space="preserve">_Головка сверла KSEM2650HPGM KC7315 KENNAMETAL</t>
  </si>
  <si>
    <t xml:space="preserve">M0000358934</t>
  </si>
  <si>
    <t xml:space="preserve">_Головка сверла KSEM2650HPGM KCPM45 KENNAMETAL</t>
  </si>
  <si>
    <t xml:space="preserve">M0000356081</t>
  </si>
  <si>
    <t xml:space="preserve">_Головка сверла KSEM2950HPGM KCPM45 KENNAMETAL</t>
  </si>
  <si>
    <t xml:space="preserve">M0000378619</t>
  </si>
  <si>
    <t xml:space="preserve">_Головка сверла KSEM3450HPGM KCPM45 KENNAMETAL</t>
  </si>
  <si>
    <t xml:space="preserve">M0000475517</t>
  </si>
  <si>
    <t xml:space="preserve">_Головка сверла KSEM3650HPGM KC7315 KENNAMETAL</t>
  </si>
  <si>
    <t xml:space="preserve">M0000475518</t>
  </si>
  <si>
    <t xml:space="preserve">_Головка сверла KSEM3700HPGM KCPM45 KENNAMETAL</t>
  </si>
  <si>
    <t xml:space="preserve">M0000482412</t>
  </si>
  <si>
    <t xml:space="preserve">_Головка сверла KSEM3750HPGM KCPM45 KENNAMETAL</t>
  </si>
  <si>
    <t xml:space="preserve">M0000534079</t>
  </si>
  <si>
    <t xml:space="preserve">_Корпус сверла KSEM175R3WN20M KENNAMETAL</t>
  </si>
  <si>
    <t xml:space="preserve">M0000353118</t>
  </si>
  <si>
    <t xml:space="preserve">_Корпус сверла KSEM235R3WN25M KENNAMETAL</t>
  </si>
  <si>
    <t xml:space="preserve">M0000353122</t>
  </si>
  <si>
    <t xml:space="preserve">_Корпус сверла KSEM361R3WD40M KENNAMETAL</t>
  </si>
  <si>
    <t xml:space="preserve">M0000475510</t>
  </si>
  <si>
    <t xml:space="preserve">_Круг обдирочный 150х6,0х22,23 A 30 T BF Expert for Metal арт.2608600389 BOSCH</t>
  </si>
  <si>
    <t xml:space="preserve">M0000390315</t>
  </si>
  <si>
    <t xml:space="preserve">_Пила ленточная 9300мм арт.3854-54-1.6-PQ-1.4/2 BAHCO</t>
  </si>
  <si>
    <t xml:space="preserve">M0000398956</t>
  </si>
  <si>
    <t xml:space="preserve">АРХИВ_Матрица овальная 271 13,5x32мм ТОЧНАЯ СИЛА</t>
  </si>
  <si>
    <t xml:space="preserve">M0000532342</t>
  </si>
  <si>
    <t xml:space="preserve">Асбокартон КАОН-1</t>
  </si>
  <si>
    <t xml:space="preserve">Бочка металлическая 200л</t>
  </si>
  <si>
    <t xml:space="preserve">Буква для тиснения (D)</t>
  </si>
  <si>
    <t xml:space="preserve">Буква для тиснения (E)</t>
  </si>
  <si>
    <t xml:space="preserve">Буква для тиснения (F)</t>
  </si>
  <si>
    <t xml:space="preserve">Буква для тиснения (G)</t>
  </si>
  <si>
    <t xml:space="preserve">Буква для тиснения (I)</t>
  </si>
  <si>
    <t xml:space="preserve">Буква для тиснения (J)</t>
  </si>
  <si>
    <t xml:space="preserve">Буква для тиснения (L)</t>
  </si>
  <si>
    <t xml:space="preserve">Буква для тиснения (N)</t>
  </si>
  <si>
    <t xml:space="preserve">Буква для тиснения (P)</t>
  </si>
  <si>
    <t xml:space="preserve">Буква для тиснения (Q)</t>
  </si>
  <si>
    <t xml:space="preserve">Буква для тиснения (R)</t>
  </si>
  <si>
    <t xml:space="preserve">Буква для тиснения (S)</t>
  </si>
  <si>
    <t xml:space="preserve">Буква для тиснения (U)</t>
  </si>
  <si>
    <t xml:space="preserve">Буква для тиснения (V)</t>
  </si>
  <si>
    <t xml:space="preserve">Буква для тиснения (W)</t>
  </si>
  <si>
    <t xml:space="preserve">Буква для тиснения (Y)</t>
  </si>
  <si>
    <t xml:space="preserve">Буква для тиснения (Z)</t>
  </si>
  <si>
    <t xml:space="preserve">Вставка для наконечника RF-26/36 (014.D870)</t>
  </si>
  <si>
    <t xml:space="preserve">Вставка для наконечника М8/52 (014.D745.5)</t>
  </si>
  <si>
    <t xml:space="preserve">Головка сверла 10,5 TDM1050UPM Widia</t>
  </si>
  <si>
    <t xml:space="preserve">Головка сверла 16,0 TDMX16000PKM Widia</t>
  </si>
  <si>
    <t xml:space="preserve">Головка сверла 20,5 TDMX20500PKM Widia</t>
  </si>
  <si>
    <t xml:space="preserve">Головка сверла 29,5 TDMX29500PKM Widia</t>
  </si>
  <si>
    <t xml:space="preserve">Головка сверла 32,5 TDMX32500PKM Widia</t>
  </si>
  <si>
    <t xml:space="preserve">Головка сверла 38,0 TDMX38000PKM Widia</t>
  </si>
  <si>
    <t xml:space="preserve">Головка сверла 38,5 TDMX38500PKM Widia</t>
  </si>
  <si>
    <t xml:space="preserve">Головка сверла 39,0 TDMX39000PKM Widia</t>
  </si>
  <si>
    <t xml:space="preserve">Держатель наконечника M8/65 (016.D155,5)</t>
  </si>
  <si>
    <t xml:space="preserve">Канистра п/э кислотоустойчивая 20л</t>
  </si>
  <si>
    <t xml:space="preserve">Катушка к ТС-1000</t>
  </si>
  <si>
    <t xml:space="preserve">Кирпич огнеупорный ШБ-5</t>
  </si>
  <si>
    <t xml:space="preserve">Корпус сверла 16,0 TDMX160R3SL20M Widia</t>
  </si>
  <si>
    <t xml:space="preserve">Корпус сверла 18,0 TDMX180R3SL25M Widia</t>
  </si>
  <si>
    <t xml:space="preserve">Корпус сверла 19,0 TDMX190R3SL25M Widia</t>
  </si>
  <si>
    <t xml:space="preserve">Корпус сверла 20,0 TDMX200R3SL25M Widia</t>
  </si>
  <si>
    <t xml:space="preserve">Корпус сверла 21,0 TDMX210R3SL25M Widia</t>
  </si>
  <si>
    <t xml:space="preserve">Корпус сверла 23,0 TDMX230R3SL25M Widia</t>
  </si>
  <si>
    <t xml:space="preserve">Корпус сверла 24,0 TDMX240R3SL32M Widia</t>
  </si>
  <si>
    <t xml:space="preserve">Корпус сверла 25,0 TDMX250R3SL32M Widia</t>
  </si>
  <si>
    <t xml:space="preserve">Корпус сверла 28,0 TDMX280R3SL32M Widia</t>
  </si>
  <si>
    <t xml:space="preserve">Корпус сверла 29,0 TDMX290R3SL32M Widia</t>
  </si>
  <si>
    <t xml:space="preserve">Корпус сверла 31,0 TDMX310R3SL32M Widia</t>
  </si>
  <si>
    <t xml:space="preserve">Корпус сверла 32,0 TDMX320R3SL40M Widia</t>
  </si>
  <si>
    <t xml:space="preserve">Корпус сверла 34,0 TDMX340R3SL40M Widia</t>
  </si>
  <si>
    <t xml:space="preserve">Крюк самозакрывающийся (Т8) 3,15тн</t>
  </si>
  <si>
    <t xml:space="preserve">Крюк самозакрывающийся (Т8) 3,15тн с вил.соединением</t>
  </si>
  <si>
    <t xml:space="preserve">Крюк самозакрывающийся (Т8) 5,3тн</t>
  </si>
  <si>
    <t xml:space="preserve">Лампа газораз. 400W E40</t>
  </si>
  <si>
    <t xml:space="preserve">Лампа галогенная 500 Вт</t>
  </si>
  <si>
    <t xml:space="preserve">Лампа КЛЛ 18Вт</t>
  </si>
  <si>
    <t xml:space="preserve">Лента полиэстеровая упаковочная 19*1,0 SPECTA BRAVA</t>
  </si>
  <si>
    <t xml:space="preserve">Лента ПЭТ 16,0мм-0,8мм-1400м</t>
  </si>
  <si>
    <t xml:space="preserve">Лист алюминиевый АД1М 1мм</t>
  </si>
  <si>
    <t xml:space="preserve">Маркиратор FPB1800 ESK 350 W20</t>
  </si>
  <si>
    <t xml:space="preserve">Масло для маркиратора Hilti (оружейное)</t>
  </si>
  <si>
    <t xml:space="preserve">Масло пневматическое МОL Pneol 32 10л</t>
  </si>
  <si>
    <t xml:space="preserve">Матрица 271 ф10,2мм</t>
  </si>
  <si>
    <t xml:space="preserve">Матрица 271 ф11,2мм</t>
  </si>
  <si>
    <t xml:space="preserve">Матрица 271 ф12,0мм</t>
  </si>
  <si>
    <t xml:space="preserve">Матрица 271 ф13,0мм</t>
  </si>
  <si>
    <t xml:space="preserve">Матрица 271 ф14,2мм (смещенная)</t>
  </si>
  <si>
    <t xml:space="preserve">Матрица 271 ф14,7мм (смещенная)</t>
  </si>
  <si>
    <t xml:space="preserve">Матрица 271 ф16,2мм (смещенная)</t>
  </si>
  <si>
    <t xml:space="preserve">Матрица 271 ф16,7мм (смещенная)</t>
  </si>
  <si>
    <t xml:space="preserve">Матрица 271 ф17,0 мм</t>
  </si>
  <si>
    <t xml:space="preserve">Матрица 271 ф17,7 мм</t>
  </si>
  <si>
    <t xml:space="preserve">Матрица 271 ф18,0мм</t>
  </si>
  <si>
    <t xml:space="preserve">Матрица 271 ф18,2мм (смещенная)</t>
  </si>
  <si>
    <t xml:space="preserve">Матрица 271 ф18,5мм (смещенная)</t>
  </si>
  <si>
    <t xml:space="preserve">Матрица 271 ф20,0мм</t>
  </si>
  <si>
    <t xml:space="preserve">Матрица 271 ф20,2мм (смещенная)</t>
  </si>
  <si>
    <t xml:space="preserve">Матрица 271 ф20,7мм (смещенная)</t>
  </si>
  <si>
    <t xml:space="preserve">Матрица 271 ф21,0мм</t>
  </si>
  <si>
    <t xml:space="preserve">Матрица 271 ф21,5мм (смещенная)</t>
  </si>
  <si>
    <t xml:space="preserve">Матрица 271 ф22,0мм</t>
  </si>
  <si>
    <t xml:space="preserve">Матрица 271 ф22,2мм (смещенная)</t>
  </si>
  <si>
    <t xml:space="preserve">Матрица 271 ф24,0мм</t>
  </si>
  <si>
    <t xml:space="preserve">Матрица 271 ф24,2мм (смещенная)</t>
  </si>
  <si>
    <t xml:space="preserve">Матрица 271 ф24,7мм (смещенная)</t>
  </si>
  <si>
    <t xml:space="preserve">Матрица 271 ф26,2мм (смещенная)</t>
  </si>
  <si>
    <t xml:space="preserve">Матрица 271 ф26,7мм (смещенная)</t>
  </si>
  <si>
    <t xml:space="preserve">Матрица 271 ф29,2мм (смещенная)</t>
  </si>
  <si>
    <t xml:space="preserve">Матрица 271 ф29,7мм (смещенная)</t>
  </si>
  <si>
    <t xml:space="preserve">Мини-лубрикатор</t>
  </si>
  <si>
    <t xml:space="preserve">Мини-лубрикатор FUBAG 190107</t>
  </si>
  <si>
    <t xml:space="preserve">Наконечник токопроводящий М8 1,0</t>
  </si>
  <si>
    <t xml:space="preserve">Нож AFPS-643 верхний с большими радиусами 05-349</t>
  </si>
  <si>
    <t xml:space="preserve">Пила цепная бензиновая DGS-5218</t>
  </si>
  <si>
    <t xml:space="preserve">Подающий ролик 1,0/1,2 SL 500 (3133210)</t>
  </si>
  <si>
    <t xml:space="preserve">Прожектор 500Вт галогенный</t>
  </si>
  <si>
    <t xml:space="preserve">Пуансон 272 ф13,5мм (смещенный)</t>
  </si>
  <si>
    <t xml:space="preserve">Пуансон 272 ф15,5мм (смещенный)</t>
  </si>
  <si>
    <t xml:space="preserve">Пуансон 272 ф19,5мм (смещенный)</t>
  </si>
  <si>
    <t xml:space="preserve">Пуансон 272 ф21,5мм (смещенный)</t>
  </si>
  <si>
    <t xml:space="preserve">Пуансон 272 ф23,5мм (смещенный)</t>
  </si>
  <si>
    <t xml:space="preserve">Пуансон 272 ф25,5мм (смещенный)</t>
  </si>
  <si>
    <t xml:space="preserve">Пуансон 272 ф28,5мм(смещенный)</t>
  </si>
  <si>
    <t xml:space="preserve">Пуансон 272 ф31,5мм(смещенный)</t>
  </si>
  <si>
    <t xml:space="preserve">Распределитель газа стандартный 32,5 (014.0261)</t>
  </si>
  <si>
    <t xml:space="preserve">Рукав окрасочный 520 бар 1/4"*15м</t>
  </si>
  <si>
    <t xml:space="preserve">Светильник Интелсвет со стеклом встраеваемый</t>
  </si>
  <si>
    <t xml:space="preserve">Скоба</t>
  </si>
  <si>
    <t xml:space="preserve">Скоба металлическая для ленты 15-16мм (ПЭТ 16мм упаковка 1000шт)</t>
  </si>
  <si>
    <t xml:space="preserve">Скоба СИ 17,0 тн с шплинтовым замком</t>
  </si>
  <si>
    <t xml:space="preserve">Скоба СИ 6,5 тн с шплинтовым замком</t>
  </si>
  <si>
    <t xml:space="preserve">Сменные режущие пластины CFWB110350 (упаковка 10шт)</t>
  </si>
  <si>
    <t xml:space="preserve">Средство для удаления остатков уплотнений Stripper 520мл TAEROSOL</t>
  </si>
  <si>
    <t xml:space="preserve">Строп канатный 2СК 0,1,6(2000)</t>
  </si>
  <si>
    <t xml:space="preserve">Строп канатный 2СК 0,8 (3000)</t>
  </si>
  <si>
    <t xml:space="preserve">Строп канатный 2СК 2,5 (3000)</t>
  </si>
  <si>
    <t xml:space="preserve">Строп канатный 4СК 5,0 (2500)</t>
  </si>
  <si>
    <t xml:space="preserve">Строп канатный УСК1  1,0 (2000)</t>
  </si>
  <si>
    <t xml:space="preserve">Строп канатный УСК1  16,0 (2000)</t>
  </si>
  <si>
    <t xml:space="preserve">Строп канатный УСК1  2,0(2000)</t>
  </si>
  <si>
    <t xml:space="preserve">Строп канатный УСК1 10,0(3000)</t>
  </si>
  <si>
    <t xml:space="preserve">Строп канатный УСК1 2,5(3000)</t>
  </si>
  <si>
    <t xml:space="preserve">Строп канатный УСК1 2,5(4000)</t>
  </si>
  <si>
    <t xml:space="preserve">Строп канатный УСК1 3,2(2000)</t>
  </si>
  <si>
    <t xml:space="preserve">Строп канатный УСК1 3,5(4000)</t>
  </si>
  <si>
    <t xml:space="preserve">Строп канатный УСК1 8,0/2000</t>
  </si>
  <si>
    <t xml:space="preserve">Строп канатный УСКЗ 3,15 (4000)</t>
  </si>
  <si>
    <t xml:space="preserve">Строп комбинированный УСК3-2,0</t>
  </si>
  <si>
    <t xml:space="preserve">Строп цепной 2 СЦ 3,0 (3000)</t>
  </si>
  <si>
    <t xml:space="preserve">Строп цепной ВЦ 2,0 (3000)</t>
  </si>
  <si>
    <t xml:space="preserve">Тахограф АТОЛ  DRIVE5 СКЗИ</t>
  </si>
  <si>
    <t xml:space="preserve">Теплоноситель -30С (4,2л)</t>
  </si>
  <si>
    <t xml:space="preserve">Транспортная тележка РМ 500 6185291</t>
  </si>
  <si>
    <t xml:space="preserve">Уголок пластиковый паз 20 (упаковка 1000шт)</t>
  </si>
  <si>
    <t xml:space="preserve">Фильтр картридж DS 350*1000/15-В-РЕ</t>
  </si>
  <si>
    <t xml:space="preserve">Фреза кольцевая ф110х55</t>
  </si>
  <si>
    <t xml:space="preserve">Фреза Премиум с покрытием по стали для UZ-15</t>
  </si>
  <si>
    <t xml:space="preserve">Цепь</t>
  </si>
  <si>
    <t xml:space="preserve">Реле втычные контакты Agni, 4СО 12А</t>
  </si>
  <si>
    <t xml:space="preserve">M00002017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;[RED]\-0.000"/>
    <numFmt numFmtId="166" formatCode="#,##0.000;[RED]\-#,##0.000"/>
    <numFmt numFmtId="167" formatCode="00000000000"/>
    <numFmt numFmtId="168" formatCode="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66CC"/>
      <name val="Arial"/>
      <family val="2"/>
    </font>
    <font>
      <u val="single"/>
      <sz val="8"/>
      <color rgb="FF0066CC"/>
      <name val="Arial"/>
      <family val="2"/>
    </font>
    <font>
      <sz val="11"/>
      <name val="Arial"/>
      <family val="2"/>
      <charset val="204"/>
    </font>
    <font>
      <sz val="11"/>
      <name val="Arial"/>
      <family val="2"/>
    </font>
    <font>
      <u val="single"/>
      <sz val="11"/>
      <name val="Arial"/>
      <family val="2"/>
    </font>
    <font>
      <b val="true"/>
      <sz val="10"/>
      <color rgb="FF64512D"/>
      <name val="Arial"/>
      <family val="0"/>
    </font>
    <font>
      <sz val="12"/>
      <name val="Arial"/>
      <family val="2"/>
      <charset val="204"/>
    </font>
    <font>
      <sz val="8"/>
      <color rgb="FF000000"/>
      <name val="Arial"/>
      <family val="2"/>
    </font>
    <font>
      <sz val="12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EBEBCC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BEB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A0A0A0"/>
      </right>
      <top style="thin">
        <color rgb="FFA0A0A0"/>
      </top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/>
      <right/>
      <top style="thin">
        <color rgb="FFA0A0A0"/>
      </top>
      <bottom style="thin"/>
      <diagonal/>
    </border>
    <border diagonalUp="false" diagonalDown="false">
      <left/>
      <right/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C0C0C0"/>
        </patternFill>
      </fill>
    </dxf>
    <dxf>
      <fill>
        <patternFill patternType="solid">
          <fgColor rgb="FFEBEB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4512D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64512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midenko.maksim@konar.ru" TargetMode="External"/><Relationship Id="rId2" Type="http://schemas.openxmlformats.org/officeDocument/2006/relationships/hyperlink" Target="mailto:gayfullina.svetlana@konar.ru" TargetMode="External"/><Relationship Id="rId3" Type="http://schemas.openxmlformats.org/officeDocument/2006/relationships/hyperlink" Target="mailto:gan.darya@konar.ru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5.99"/>
    <col collapsed="false" customWidth="true" hidden="false" outlineLevel="0" max="3" min="3" style="1" width="22.82"/>
    <col collapsed="false" customWidth="true" hidden="false" outlineLevel="0" max="4" min="4" style="2" width="30.8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6"/>
      <c r="F2" s="6"/>
      <c r="G2" s="6"/>
    </row>
    <row r="3" customFormat="false" ht="14.25" hidden="false" customHeight="false" outlineLevel="0" collapsed="false">
      <c r="A3" s="7" t="s">
        <v>2</v>
      </c>
      <c r="B3" s="7"/>
      <c r="C3" s="7"/>
      <c r="D3" s="8" t="s">
        <v>3</v>
      </c>
      <c r="F3" s="9"/>
      <c r="G3" s="9"/>
    </row>
    <row r="4" customFormat="false" ht="30.75" hidden="false" customHeight="true" outlineLevel="0" collapsed="false">
      <c r="A4" s="5" t="s">
        <v>4</v>
      </c>
      <c r="B4" s="5"/>
      <c r="C4" s="5"/>
      <c r="D4" s="5"/>
      <c r="E4" s="6"/>
      <c r="F4" s="6"/>
      <c r="G4" s="6"/>
    </row>
    <row r="5" customFormat="false" ht="14.25" hidden="false" customHeight="false" outlineLevel="0" collapsed="false">
      <c r="A5" s="7" t="s">
        <v>5</v>
      </c>
      <c r="B5" s="7"/>
      <c r="C5" s="7"/>
      <c r="D5" s="8" t="s">
        <v>6</v>
      </c>
      <c r="F5" s="9"/>
      <c r="G5" s="9"/>
    </row>
    <row r="6" customFormat="false" ht="33" hidden="false" customHeight="true" outlineLevel="0" collapsed="false">
      <c r="A6" s="5" t="s">
        <v>7</v>
      </c>
      <c r="B6" s="5"/>
      <c r="C6" s="5"/>
      <c r="D6" s="5"/>
      <c r="E6" s="6"/>
      <c r="F6" s="6"/>
      <c r="G6" s="6"/>
    </row>
    <row r="7" customFormat="false" ht="14.25" hidden="false" customHeight="false" outlineLevel="0" collapsed="false">
      <c r="A7" s="7" t="s">
        <v>8</v>
      </c>
      <c r="B7" s="7"/>
      <c r="C7" s="7"/>
      <c r="D7" s="10" t="s">
        <v>9</v>
      </c>
      <c r="E7" s="10"/>
      <c r="F7" s="11"/>
      <c r="G7" s="11"/>
    </row>
    <row r="8" customFormat="false" ht="14.25" hidden="false" customHeight="false" outlineLevel="0" collapsed="false">
      <c r="A8" s="7"/>
      <c r="B8" s="12"/>
      <c r="C8" s="12"/>
      <c r="D8" s="10"/>
      <c r="E8" s="10"/>
      <c r="F8" s="11"/>
      <c r="G8" s="11"/>
    </row>
    <row r="9" customFormat="false" ht="12.75" hidden="false" customHeight="false" outlineLevel="0" collapsed="false">
      <c r="A9" s="13" t="s">
        <v>10</v>
      </c>
      <c r="B9" s="14" t="s">
        <v>11</v>
      </c>
      <c r="C9" s="15" t="s">
        <v>12</v>
      </c>
      <c r="D9" s="16" t="s">
        <v>13</v>
      </c>
    </row>
    <row r="10" customFormat="false" ht="15" hidden="false" customHeight="false" outlineLevel="0" collapsed="false">
      <c r="A10" s="17" t="s">
        <v>14</v>
      </c>
      <c r="B10" s="17"/>
      <c r="C10" s="17"/>
      <c r="D10" s="17"/>
      <c r="E10" s="18"/>
      <c r="F10" s="18"/>
      <c r="G10" s="18"/>
    </row>
    <row r="11" customFormat="false" ht="11.25" hidden="false" customHeight="false" outlineLevel="0" collapsed="false">
      <c r="A11" s="19" t="n">
        <v>1</v>
      </c>
      <c r="B11" s="19" t="s">
        <v>15</v>
      </c>
      <c r="C11" s="19" t="s">
        <v>16</v>
      </c>
      <c r="D11" s="20" t="n">
        <v>10</v>
      </c>
    </row>
    <row r="12" customFormat="false" ht="11.25" hidden="false" customHeight="false" outlineLevel="0" collapsed="false">
      <c r="A12" s="19" t="n">
        <f aca="false">A11+1</f>
        <v>2</v>
      </c>
      <c r="B12" s="19" t="s">
        <v>17</v>
      </c>
      <c r="C12" s="19" t="s">
        <v>18</v>
      </c>
      <c r="D12" s="20" t="n">
        <v>18</v>
      </c>
    </row>
    <row r="13" customFormat="false" ht="11.25" hidden="false" customHeight="false" outlineLevel="0" collapsed="false">
      <c r="A13" s="19" t="n">
        <f aca="false">A12+1</f>
        <v>3</v>
      </c>
      <c r="B13" s="19" t="s">
        <v>19</v>
      </c>
      <c r="C13" s="19" t="s">
        <v>20</v>
      </c>
      <c r="D13" s="20" t="n">
        <v>3</v>
      </c>
    </row>
    <row r="14" customFormat="false" ht="11.25" hidden="false" customHeight="false" outlineLevel="0" collapsed="false">
      <c r="A14" s="19" t="n">
        <f aca="false">A13+1</f>
        <v>4</v>
      </c>
      <c r="B14" s="19" t="s">
        <v>21</v>
      </c>
      <c r="C14" s="19" t="s">
        <v>22</v>
      </c>
      <c r="D14" s="20" t="n">
        <v>44</v>
      </c>
    </row>
    <row r="15" customFormat="false" ht="11.25" hidden="false" customHeight="false" outlineLevel="0" collapsed="false">
      <c r="A15" s="19" t="n">
        <f aca="false">A14+1</f>
        <v>5</v>
      </c>
      <c r="B15" s="19" t="s">
        <v>23</v>
      </c>
      <c r="C15" s="19" t="s">
        <v>24</v>
      </c>
      <c r="D15" s="20" t="n">
        <v>56</v>
      </c>
    </row>
    <row r="16" customFormat="false" ht="11.25" hidden="false" customHeight="false" outlineLevel="0" collapsed="false">
      <c r="A16" s="19" t="n">
        <f aca="false">A15+1</f>
        <v>6</v>
      </c>
      <c r="B16" s="19" t="s">
        <v>25</v>
      </c>
      <c r="C16" s="19" t="s">
        <v>26</v>
      </c>
      <c r="D16" s="20" t="n">
        <v>8</v>
      </c>
    </row>
    <row r="17" customFormat="false" ht="11.25" hidden="false" customHeight="false" outlineLevel="0" collapsed="false">
      <c r="A17" s="19" t="n">
        <f aca="false">A16+1</f>
        <v>7</v>
      </c>
      <c r="B17" s="19" t="s">
        <v>27</v>
      </c>
      <c r="C17" s="19" t="s">
        <v>28</v>
      </c>
      <c r="D17" s="20" t="n">
        <v>30</v>
      </c>
    </row>
    <row r="18" customFormat="false" ht="11.25" hidden="false" customHeight="false" outlineLevel="0" collapsed="false">
      <c r="A18" s="19" t="n">
        <f aca="false">A17+1</f>
        <v>8</v>
      </c>
      <c r="B18" s="19" t="s">
        <v>29</v>
      </c>
      <c r="C18" s="19" t="s">
        <v>30</v>
      </c>
      <c r="D18" s="20" t="n">
        <v>5</v>
      </c>
    </row>
    <row r="19" customFormat="false" ht="11.25" hidden="false" customHeight="false" outlineLevel="0" collapsed="false">
      <c r="A19" s="19" t="n">
        <f aca="false">A18+1</f>
        <v>9</v>
      </c>
      <c r="B19" s="19" t="s">
        <v>31</v>
      </c>
      <c r="C19" s="19" t="s">
        <v>32</v>
      </c>
      <c r="D19" s="20" t="n">
        <v>11</v>
      </c>
    </row>
    <row r="20" customFormat="false" ht="11.25" hidden="false" customHeight="false" outlineLevel="0" collapsed="false">
      <c r="A20" s="19" t="n">
        <f aca="false">A19+1</f>
        <v>10</v>
      </c>
      <c r="B20" s="19" t="s">
        <v>33</v>
      </c>
      <c r="C20" s="19" t="s">
        <v>34</v>
      </c>
      <c r="D20" s="20" t="n">
        <v>20</v>
      </c>
    </row>
    <row r="21" customFormat="false" ht="11.25" hidden="false" customHeight="false" outlineLevel="0" collapsed="false">
      <c r="A21" s="19" t="n">
        <f aca="false">A20+1</f>
        <v>11</v>
      </c>
      <c r="B21" s="19" t="s">
        <v>35</v>
      </c>
      <c r="C21" s="19" t="s">
        <v>36</v>
      </c>
      <c r="D21" s="20" t="n">
        <v>6</v>
      </c>
    </row>
    <row r="22" customFormat="false" ht="11.25" hidden="false" customHeight="false" outlineLevel="0" collapsed="false">
      <c r="A22" s="19" t="n">
        <f aca="false">A21+1</f>
        <v>12</v>
      </c>
      <c r="B22" s="19" t="s">
        <v>37</v>
      </c>
      <c r="C22" s="19" t="s">
        <v>38</v>
      </c>
      <c r="D22" s="20" t="n">
        <v>2</v>
      </c>
    </row>
    <row r="23" customFormat="false" ht="11.25" hidden="false" customHeight="false" outlineLevel="0" collapsed="false">
      <c r="A23" s="19" t="n">
        <f aca="false">A22+1</f>
        <v>13</v>
      </c>
      <c r="B23" s="19" t="s">
        <v>39</v>
      </c>
      <c r="C23" s="19" t="s">
        <v>40</v>
      </c>
      <c r="D23" s="20" t="n">
        <v>3</v>
      </c>
    </row>
    <row r="24" customFormat="false" ht="22.5" hidden="false" customHeight="false" outlineLevel="0" collapsed="false">
      <c r="A24" s="19" t="n">
        <f aca="false">A23+1</f>
        <v>14</v>
      </c>
      <c r="B24" s="19" t="s">
        <v>41</v>
      </c>
      <c r="C24" s="19" t="s">
        <v>42</v>
      </c>
      <c r="D24" s="20" t="n">
        <v>3</v>
      </c>
    </row>
    <row r="25" customFormat="false" ht="11.25" hidden="false" customHeight="false" outlineLevel="0" collapsed="false">
      <c r="A25" s="19" t="n">
        <f aca="false">A24+1</f>
        <v>15</v>
      </c>
      <c r="B25" s="19" t="s">
        <v>17</v>
      </c>
      <c r="C25" s="19" t="s">
        <v>18</v>
      </c>
      <c r="D25" s="20" t="n">
        <v>33</v>
      </c>
    </row>
    <row r="26" customFormat="false" ht="11.25" hidden="false" customHeight="false" outlineLevel="0" collapsed="false">
      <c r="A26" s="19" t="n">
        <f aca="false">A25+1</f>
        <v>16</v>
      </c>
      <c r="B26" s="19" t="s">
        <v>43</v>
      </c>
      <c r="C26" s="19" t="s">
        <v>44</v>
      </c>
      <c r="D26" s="20" t="n">
        <v>42</v>
      </c>
    </row>
    <row r="27" customFormat="false" ht="11.25" hidden="false" customHeight="false" outlineLevel="0" collapsed="false">
      <c r="A27" s="19" t="n">
        <f aca="false">A26+1</f>
        <v>17</v>
      </c>
      <c r="B27" s="19" t="s">
        <v>45</v>
      </c>
      <c r="C27" s="19" t="s">
        <v>46</v>
      </c>
      <c r="D27" s="20" t="n">
        <v>1</v>
      </c>
    </row>
    <row r="28" customFormat="false" ht="11.25" hidden="false" customHeight="false" outlineLevel="0" collapsed="false">
      <c r="A28" s="19" t="n">
        <f aca="false">A27+1</f>
        <v>18</v>
      </c>
      <c r="B28" s="19" t="s">
        <v>47</v>
      </c>
      <c r="C28" s="19" t="s">
        <v>48</v>
      </c>
      <c r="D28" s="20" t="n">
        <v>133</v>
      </c>
    </row>
    <row r="29" customFormat="false" ht="11.25" hidden="false" customHeight="false" outlineLevel="0" collapsed="false">
      <c r="A29" s="19" t="n">
        <f aca="false">A28+1</f>
        <v>19</v>
      </c>
      <c r="B29" s="19" t="s">
        <v>49</v>
      </c>
      <c r="C29" s="19" t="s">
        <v>50</v>
      </c>
      <c r="D29" s="20" t="n">
        <v>2</v>
      </c>
    </row>
    <row r="30" customFormat="false" ht="11.25" hidden="false" customHeight="false" outlineLevel="0" collapsed="false">
      <c r="A30" s="19" t="n">
        <f aca="false">A29+1</f>
        <v>20</v>
      </c>
      <c r="B30" s="19" t="s">
        <v>51</v>
      </c>
      <c r="C30" s="19" t="s">
        <v>52</v>
      </c>
      <c r="D30" s="20" t="n">
        <v>3</v>
      </c>
    </row>
    <row r="31" customFormat="false" ht="11.25" hidden="false" customHeight="false" outlineLevel="0" collapsed="false">
      <c r="A31" s="19" t="n">
        <f aca="false">A30+1</f>
        <v>21</v>
      </c>
      <c r="B31" s="19" t="s">
        <v>53</v>
      </c>
      <c r="C31" s="19" t="s">
        <v>54</v>
      </c>
      <c r="D31" s="20" t="n">
        <v>1</v>
      </c>
    </row>
    <row r="32" customFormat="false" ht="22.5" hidden="false" customHeight="false" outlineLevel="0" collapsed="false">
      <c r="A32" s="19" t="n">
        <f aca="false">A31+1</f>
        <v>22</v>
      </c>
      <c r="B32" s="19" t="s">
        <v>55</v>
      </c>
      <c r="C32" s="19" t="s">
        <v>56</v>
      </c>
      <c r="D32" s="20" t="n">
        <v>4</v>
      </c>
    </row>
    <row r="33" customFormat="false" ht="11.25" hidden="false" customHeight="false" outlineLevel="0" collapsed="false">
      <c r="A33" s="19" t="n">
        <f aca="false">A32+1</f>
        <v>23</v>
      </c>
      <c r="B33" s="19" t="s">
        <v>57</v>
      </c>
      <c r="C33" s="19" t="s">
        <v>58</v>
      </c>
      <c r="D33" s="20" t="n">
        <v>2</v>
      </c>
    </row>
    <row r="34" customFormat="false" ht="22.5" hidden="false" customHeight="false" outlineLevel="0" collapsed="false">
      <c r="A34" s="19" t="n">
        <f aca="false">A33+1</f>
        <v>24</v>
      </c>
      <c r="B34" s="19" t="s">
        <v>59</v>
      </c>
      <c r="C34" s="19" t="s">
        <v>60</v>
      </c>
      <c r="D34" s="20" t="n">
        <v>10</v>
      </c>
    </row>
    <row r="35" customFormat="false" ht="11.25" hidden="false" customHeight="false" outlineLevel="0" collapsed="false">
      <c r="A35" s="19" t="n">
        <f aca="false">A34+1</f>
        <v>25</v>
      </c>
      <c r="B35" s="19" t="s">
        <v>61</v>
      </c>
      <c r="C35" s="19" t="s">
        <v>62</v>
      </c>
      <c r="D35" s="20" t="n">
        <v>4</v>
      </c>
    </row>
    <row r="36" customFormat="false" ht="22.5" hidden="false" customHeight="false" outlineLevel="0" collapsed="false">
      <c r="A36" s="19" t="n">
        <f aca="false">A35+1</f>
        <v>26</v>
      </c>
      <c r="B36" s="19" t="s">
        <v>63</v>
      </c>
      <c r="C36" s="19" t="s">
        <v>64</v>
      </c>
      <c r="D36" s="20" t="n">
        <v>5</v>
      </c>
    </row>
    <row r="37" customFormat="false" ht="22.5" hidden="false" customHeight="false" outlineLevel="0" collapsed="false">
      <c r="A37" s="19" t="n">
        <f aca="false">A36+1</f>
        <v>27</v>
      </c>
      <c r="B37" s="19" t="s">
        <v>65</v>
      </c>
      <c r="C37" s="19" t="s">
        <v>66</v>
      </c>
      <c r="D37" s="20" t="n">
        <v>4</v>
      </c>
    </row>
    <row r="38" customFormat="false" ht="22.5" hidden="false" customHeight="false" outlineLevel="0" collapsed="false">
      <c r="A38" s="19" t="n">
        <f aca="false">A37+1</f>
        <v>28</v>
      </c>
      <c r="B38" s="19" t="s">
        <v>67</v>
      </c>
      <c r="C38" s="19" t="s">
        <v>68</v>
      </c>
      <c r="D38" s="20" t="n">
        <v>53</v>
      </c>
    </row>
    <row r="39" customFormat="false" ht="22.5" hidden="false" customHeight="false" outlineLevel="0" collapsed="false">
      <c r="A39" s="19" t="n">
        <f aca="false">A38+1</f>
        <v>29</v>
      </c>
      <c r="B39" s="19" t="s">
        <v>69</v>
      </c>
      <c r="C39" s="19" t="s">
        <v>70</v>
      </c>
      <c r="D39" s="20" t="n">
        <v>37</v>
      </c>
    </row>
    <row r="40" customFormat="false" ht="22.5" hidden="false" customHeight="false" outlineLevel="0" collapsed="false">
      <c r="A40" s="19" t="n">
        <f aca="false">A39+1</f>
        <v>30</v>
      </c>
      <c r="B40" s="19" t="s">
        <v>71</v>
      </c>
      <c r="C40" s="19" t="s">
        <v>72</v>
      </c>
      <c r="D40" s="20" t="n">
        <v>75</v>
      </c>
    </row>
    <row r="41" customFormat="false" ht="22.5" hidden="false" customHeight="false" outlineLevel="0" collapsed="false">
      <c r="A41" s="19" t="n">
        <f aca="false">A40+1</f>
        <v>31</v>
      </c>
      <c r="B41" s="19" t="s">
        <v>73</v>
      </c>
      <c r="C41" s="19" t="s">
        <v>74</v>
      </c>
      <c r="D41" s="20" t="n">
        <v>4</v>
      </c>
    </row>
    <row r="42" customFormat="false" ht="22.5" hidden="false" customHeight="false" outlineLevel="0" collapsed="false">
      <c r="A42" s="19" t="n">
        <f aca="false">A41+1</f>
        <v>32</v>
      </c>
      <c r="B42" s="19" t="s">
        <v>75</v>
      </c>
      <c r="C42" s="19" t="s">
        <v>76</v>
      </c>
      <c r="D42" s="20" t="n">
        <v>18</v>
      </c>
    </row>
    <row r="43" customFormat="false" ht="22.5" hidden="false" customHeight="false" outlineLevel="0" collapsed="false">
      <c r="A43" s="19" t="n">
        <f aca="false">A42+1</f>
        <v>33</v>
      </c>
      <c r="B43" s="19" t="s">
        <v>77</v>
      </c>
      <c r="C43" s="19" t="s">
        <v>78</v>
      </c>
      <c r="D43" s="20" t="n">
        <v>51</v>
      </c>
    </row>
    <row r="44" customFormat="false" ht="22.5" hidden="false" customHeight="false" outlineLevel="0" collapsed="false">
      <c r="A44" s="19" t="n">
        <f aca="false">A43+1</f>
        <v>34</v>
      </c>
      <c r="B44" s="19" t="s">
        <v>79</v>
      </c>
      <c r="C44" s="19" t="s">
        <v>80</v>
      </c>
      <c r="D44" s="20" t="n">
        <v>1</v>
      </c>
    </row>
    <row r="45" customFormat="false" ht="11.25" hidden="false" customHeight="false" outlineLevel="0" collapsed="false">
      <c r="A45" s="19" t="n">
        <f aca="false">A44+1</f>
        <v>35</v>
      </c>
      <c r="B45" s="19" t="s">
        <v>81</v>
      </c>
      <c r="C45" s="19" t="s">
        <v>82</v>
      </c>
      <c r="D45" s="20" t="n">
        <v>47</v>
      </c>
    </row>
    <row r="46" customFormat="false" ht="11.25" hidden="false" customHeight="false" outlineLevel="0" collapsed="false">
      <c r="A46" s="19" t="n">
        <f aca="false">A45+1</f>
        <v>36</v>
      </c>
      <c r="B46" s="19" t="s">
        <v>83</v>
      </c>
      <c r="C46" s="19" t="s">
        <v>84</v>
      </c>
      <c r="D46" s="20" t="n">
        <v>108</v>
      </c>
    </row>
    <row r="47" customFormat="false" ht="22.5" hidden="false" customHeight="false" outlineLevel="0" collapsed="false">
      <c r="A47" s="19" t="n">
        <f aca="false">A46+1</f>
        <v>37</v>
      </c>
      <c r="B47" s="19" t="s">
        <v>85</v>
      </c>
      <c r="C47" s="19" t="s">
        <v>86</v>
      </c>
      <c r="D47" s="20" t="n">
        <v>11</v>
      </c>
    </row>
    <row r="48" customFormat="false" ht="11.25" hidden="false" customHeight="false" outlineLevel="0" collapsed="false">
      <c r="A48" s="19" t="n">
        <f aca="false">A47+1</f>
        <v>38</v>
      </c>
      <c r="B48" s="19" t="s">
        <v>87</v>
      </c>
      <c r="C48" s="19" t="s">
        <v>88</v>
      </c>
      <c r="D48" s="20" t="n">
        <v>1</v>
      </c>
    </row>
    <row r="49" customFormat="false" ht="22.5" hidden="false" customHeight="false" outlineLevel="0" collapsed="false">
      <c r="A49" s="19" t="n">
        <f aca="false">A48+1</f>
        <v>39</v>
      </c>
      <c r="B49" s="19" t="s">
        <v>89</v>
      </c>
      <c r="C49" s="19" t="s">
        <v>90</v>
      </c>
      <c r="D49" s="20" t="n">
        <v>54</v>
      </c>
    </row>
    <row r="50" customFormat="false" ht="11.25" hidden="false" customHeight="false" outlineLevel="0" collapsed="false">
      <c r="A50" s="19" t="n">
        <f aca="false">A49+1</f>
        <v>40</v>
      </c>
      <c r="B50" s="19" t="s">
        <v>91</v>
      </c>
      <c r="C50" s="19" t="s">
        <v>92</v>
      </c>
      <c r="D50" s="20" t="n">
        <v>3</v>
      </c>
    </row>
    <row r="51" customFormat="false" ht="22.5" hidden="false" customHeight="false" outlineLevel="0" collapsed="false">
      <c r="A51" s="19" t="n">
        <f aca="false">A50+1</f>
        <v>41</v>
      </c>
      <c r="B51" s="19" t="s">
        <v>93</v>
      </c>
      <c r="C51" s="19" t="s">
        <v>94</v>
      </c>
      <c r="D51" s="20" t="n">
        <v>36</v>
      </c>
    </row>
    <row r="52" customFormat="false" ht="22.5" hidden="false" customHeight="false" outlineLevel="0" collapsed="false">
      <c r="A52" s="19" t="n">
        <f aca="false">A51+1</f>
        <v>42</v>
      </c>
      <c r="B52" s="19" t="s">
        <v>95</v>
      </c>
      <c r="C52" s="19" t="s">
        <v>96</v>
      </c>
      <c r="D52" s="20" t="n">
        <v>43</v>
      </c>
    </row>
    <row r="53" customFormat="false" ht="22.5" hidden="false" customHeight="false" outlineLevel="0" collapsed="false">
      <c r="A53" s="19" t="n">
        <f aca="false">A52+1</f>
        <v>43</v>
      </c>
      <c r="B53" s="19" t="s">
        <v>97</v>
      </c>
      <c r="C53" s="19" t="s">
        <v>98</v>
      </c>
      <c r="D53" s="20" t="n">
        <v>15</v>
      </c>
    </row>
    <row r="54" customFormat="false" ht="22.5" hidden="false" customHeight="false" outlineLevel="0" collapsed="false">
      <c r="A54" s="19" t="n">
        <f aca="false">A53+1</f>
        <v>44</v>
      </c>
      <c r="B54" s="19" t="s">
        <v>99</v>
      </c>
      <c r="C54" s="19" t="s">
        <v>100</v>
      </c>
      <c r="D54" s="20" t="n">
        <v>114</v>
      </c>
    </row>
    <row r="55" customFormat="false" ht="22.5" hidden="false" customHeight="false" outlineLevel="0" collapsed="false">
      <c r="A55" s="19" t="n">
        <f aca="false">A54+1</f>
        <v>45</v>
      </c>
      <c r="B55" s="19" t="s">
        <v>101</v>
      </c>
      <c r="C55" s="19" t="s">
        <v>102</v>
      </c>
      <c r="D55" s="20" t="n">
        <v>66</v>
      </c>
    </row>
    <row r="56" customFormat="false" ht="22.5" hidden="false" customHeight="false" outlineLevel="0" collapsed="false">
      <c r="A56" s="19" t="n">
        <f aca="false">A55+1</f>
        <v>46</v>
      </c>
      <c r="B56" s="19" t="s">
        <v>103</v>
      </c>
      <c r="C56" s="19" t="s">
        <v>104</v>
      </c>
      <c r="D56" s="20" t="n">
        <v>13</v>
      </c>
    </row>
    <row r="57" customFormat="false" ht="22.5" hidden="false" customHeight="false" outlineLevel="0" collapsed="false">
      <c r="A57" s="19" t="n">
        <f aca="false">A56+1</f>
        <v>47</v>
      </c>
      <c r="B57" s="19" t="s">
        <v>105</v>
      </c>
      <c r="C57" s="19" t="s">
        <v>106</v>
      </c>
      <c r="D57" s="20" t="n">
        <v>7</v>
      </c>
    </row>
    <row r="58" customFormat="false" ht="22.5" hidden="false" customHeight="false" outlineLevel="0" collapsed="false">
      <c r="A58" s="19" t="n">
        <f aca="false">A57+1</f>
        <v>48</v>
      </c>
      <c r="B58" s="19" t="s">
        <v>107</v>
      </c>
      <c r="C58" s="19" t="s">
        <v>108</v>
      </c>
      <c r="D58" s="20" t="n">
        <v>14</v>
      </c>
    </row>
    <row r="59" customFormat="false" ht="11.25" hidden="false" customHeight="false" outlineLevel="0" collapsed="false">
      <c r="A59" s="19" t="n">
        <f aca="false">A58+1</f>
        <v>49</v>
      </c>
      <c r="B59" s="19" t="s">
        <v>109</v>
      </c>
      <c r="C59" s="19" t="s">
        <v>110</v>
      </c>
      <c r="D59" s="20" t="n">
        <v>35</v>
      </c>
    </row>
    <row r="60" customFormat="false" ht="22.5" hidden="false" customHeight="false" outlineLevel="0" collapsed="false">
      <c r="A60" s="19" t="n">
        <f aca="false">A59+1</f>
        <v>50</v>
      </c>
      <c r="B60" s="19" t="s">
        <v>111</v>
      </c>
      <c r="C60" s="19" t="s">
        <v>112</v>
      </c>
      <c r="D60" s="20" t="n">
        <v>14</v>
      </c>
    </row>
    <row r="61" customFormat="false" ht="22.5" hidden="false" customHeight="false" outlineLevel="0" collapsed="false">
      <c r="A61" s="19" t="n">
        <f aca="false">A60+1</f>
        <v>51</v>
      </c>
      <c r="B61" s="19" t="s">
        <v>113</v>
      </c>
      <c r="C61" s="19" t="s">
        <v>114</v>
      </c>
      <c r="D61" s="20" t="n">
        <v>57</v>
      </c>
    </row>
    <row r="62" customFormat="false" ht="11.25" hidden="false" customHeight="false" outlineLevel="0" collapsed="false">
      <c r="A62" s="19" t="n">
        <f aca="false">A61+1</f>
        <v>52</v>
      </c>
      <c r="B62" s="19" t="s">
        <v>47</v>
      </c>
      <c r="C62" s="19" t="s">
        <v>48</v>
      </c>
      <c r="D62" s="20" t="n">
        <v>86</v>
      </c>
    </row>
    <row r="63" customFormat="false" ht="11.25" hidden="false" customHeight="false" outlineLevel="0" collapsed="false">
      <c r="A63" s="19" t="n">
        <f aca="false">A62+1</f>
        <v>53</v>
      </c>
      <c r="B63" s="19" t="s">
        <v>115</v>
      </c>
      <c r="C63" s="19" t="s">
        <v>116</v>
      </c>
      <c r="D63" s="20" t="n">
        <v>1</v>
      </c>
    </row>
    <row r="64" customFormat="false" ht="22.5" hidden="false" customHeight="false" outlineLevel="0" collapsed="false">
      <c r="A64" s="19" t="n">
        <f aca="false">A63+1</f>
        <v>54</v>
      </c>
      <c r="B64" s="19" t="s">
        <v>117</v>
      </c>
      <c r="C64" s="19" t="s">
        <v>118</v>
      </c>
      <c r="D64" s="20" t="n">
        <v>8</v>
      </c>
    </row>
    <row r="65" customFormat="false" ht="11.25" hidden="false" customHeight="false" outlineLevel="0" collapsed="false">
      <c r="A65" s="19" t="n">
        <f aca="false">A64+1</f>
        <v>55</v>
      </c>
      <c r="B65" s="19" t="s">
        <v>119</v>
      </c>
      <c r="C65" s="19" t="s">
        <v>120</v>
      </c>
      <c r="D65" s="20" t="n">
        <v>1</v>
      </c>
    </row>
    <row r="66" customFormat="false" ht="11.25" hidden="false" customHeight="false" outlineLevel="0" collapsed="false">
      <c r="A66" s="19" t="n">
        <f aca="false">A65+1</f>
        <v>56</v>
      </c>
      <c r="B66" s="19" t="s">
        <v>49</v>
      </c>
      <c r="C66" s="19" t="s">
        <v>50</v>
      </c>
      <c r="D66" s="20" t="n">
        <v>81</v>
      </c>
    </row>
    <row r="67" customFormat="false" ht="33.75" hidden="false" customHeight="false" outlineLevel="0" collapsed="false">
      <c r="A67" s="19" t="n">
        <f aca="false">A66+1</f>
        <v>57</v>
      </c>
      <c r="B67" s="19" t="s">
        <v>121</v>
      </c>
      <c r="C67" s="19" t="s">
        <v>122</v>
      </c>
      <c r="D67" s="20" t="n">
        <v>1</v>
      </c>
    </row>
    <row r="68" customFormat="false" ht="33.75" hidden="false" customHeight="false" outlineLevel="0" collapsed="false">
      <c r="A68" s="19" t="n">
        <f aca="false">A67+1</f>
        <v>58</v>
      </c>
      <c r="B68" s="19" t="s">
        <v>123</v>
      </c>
      <c r="C68" s="19" t="s">
        <v>124</v>
      </c>
      <c r="D68" s="20" t="n">
        <v>138</v>
      </c>
    </row>
    <row r="69" customFormat="false" ht="22.5" hidden="false" customHeight="false" outlineLevel="0" collapsed="false">
      <c r="A69" s="19" t="n">
        <f aca="false">A68+1</f>
        <v>59</v>
      </c>
      <c r="B69" s="19" t="s">
        <v>67</v>
      </c>
      <c r="C69" s="19" t="s">
        <v>68</v>
      </c>
      <c r="D69" s="20" t="n">
        <v>1</v>
      </c>
    </row>
    <row r="70" customFormat="false" ht="11.25" hidden="false" customHeight="false" outlineLevel="0" collapsed="false">
      <c r="A70" s="19" t="n">
        <f aca="false">A69+1</f>
        <v>60</v>
      </c>
      <c r="B70" s="19" t="s">
        <v>25</v>
      </c>
      <c r="C70" s="19" t="s">
        <v>26</v>
      </c>
      <c r="D70" s="20" t="n">
        <v>4</v>
      </c>
    </row>
    <row r="71" customFormat="false" ht="11.25" hidden="false" customHeight="false" outlineLevel="0" collapsed="false">
      <c r="A71" s="19" t="n">
        <f aca="false">A70+1</f>
        <v>61</v>
      </c>
      <c r="B71" s="21" t="s">
        <v>125</v>
      </c>
      <c r="C71" s="21" t="s">
        <v>126</v>
      </c>
      <c r="D71" s="20" t="n">
        <v>2</v>
      </c>
    </row>
    <row r="72" customFormat="false" ht="11.25" hidden="false" customHeight="false" outlineLevel="0" collapsed="false">
      <c r="A72" s="19" t="n">
        <f aca="false">A71+1</f>
        <v>62</v>
      </c>
      <c r="B72" s="21" t="s">
        <v>127</v>
      </c>
      <c r="C72" s="21" t="s">
        <v>128</v>
      </c>
      <c r="D72" s="20" t="n">
        <v>0.404</v>
      </c>
    </row>
    <row r="73" customFormat="false" ht="11.25" hidden="false" customHeight="false" outlineLevel="0" collapsed="false">
      <c r="A73" s="19" t="n">
        <f aca="false">A72+1</f>
        <v>63</v>
      </c>
      <c r="B73" s="21" t="s">
        <v>129</v>
      </c>
      <c r="C73" s="21" t="s">
        <v>130</v>
      </c>
      <c r="D73" s="20" t="n">
        <v>9.32</v>
      </c>
    </row>
    <row r="74" customFormat="false" ht="11.25" hidden="false" customHeight="false" outlineLevel="0" collapsed="false">
      <c r="A74" s="19" t="n">
        <f aca="false">A73+1</f>
        <v>64</v>
      </c>
      <c r="B74" s="21" t="s">
        <v>131</v>
      </c>
      <c r="C74" s="21" t="s">
        <v>132</v>
      </c>
      <c r="D74" s="20" t="n">
        <v>10</v>
      </c>
    </row>
    <row r="75" customFormat="false" ht="11.25" hidden="false" customHeight="false" outlineLevel="0" collapsed="false">
      <c r="A75" s="19" t="n">
        <f aca="false">A74+1</f>
        <v>65</v>
      </c>
      <c r="B75" s="21" t="s">
        <v>133</v>
      </c>
      <c r="C75" s="21" t="s">
        <v>134</v>
      </c>
      <c r="D75" s="20" t="n">
        <v>6</v>
      </c>
    </row>
    <row r="76" customFormat="false" ht="22.5" hidden="false" customHeight="false" outlineLevel="0" collapsed="false">
      <c r="A76" s="19" t="n">
        <f aca="false">A75+1</f>
        <v>66</v>
      </c>
      <c r="B76" s="21" t="s">
        <v>135</v>
      </c>
      <c r="C76" s="21" t="s">
        <v>136</v>
      </c>
      <c r="D76" s="20" t="n">
        <v>2</v>
      </c>
    </row>
    <row r="77" customFormat="false" ht="11.25" hidden="false" customHeight="false" outlineLevel="0" collapsed="false">
      <c r="A77" s="19" t="n">
        <f aca="false">A76+1</f>
        <v>67</v>
      </c>
      <c r="B77" s="21" t="s">
        <v>137</v>
      </c>
      <c r="C77" s="21" t="s">
        <v>138</v>
      </c>
      <c r="D77" s="20" t="n">
        <v>290</v>
      </c>
    </row>
    <row r="78" customFormat="false" ht="11.25" hidden="false" customHeight="false" outlineLevel="0" collapsed="false">
      <c r="A78" s="19" t="n">
        <f aca="false">A77+1</f>
        <v>68</v>
      </c>
      <c r="B78" s="21" t="s">
        <v>139</v>
      </c>
      <c r="C78" s="21" t="s">
        <v>140</v>
      </c>
      <c r="D78" s="20" t="n">
        <v>463.928</v>
      </c>
    </row>
    <row r="79" customFormat="false" ht="11.25" hidden="false" customHeight="false" outlineLevel="0" collapsed="false">
      <c r="A79" s="19" t="n">
        <f aca="false">A78+1</f>
        <v>69</v>
      </c>
      <c r="B79" s="21" t="s">
        <v>141</v>
      </c>
      <c r="C79" s="21" t="s">
        <v>142</v>
      </c>
      <c r="D79" s="20" t="n">
        <v>103.54</v>
      </c>
    </row>
    <row r="80" customFormat="false" ht="11.25" hidden="false" customHeight="false" outlineLevel="0" collapsed="false">
      <c r="A80" s="19" t="n">
        <f aca="false">A79+1</f>
        <v>70</v>
      </c>
      <c r="B80" s="21" t="s">
        <v>143</v>
      </c>
      <c r="C80" s="21" t="s">
        <v>144</v>
      </c>
      <c r="D80" s="20" t="n">
        <v>200</v>
      </c>
    </row>
    <row r="81" customFormat="false" ht="11.25" hidden="false" customHeight="false" outlineLevel="0" collapsed="false">
      <c r="A81" s="19" t="n">
        <f aca="false">A80+1</f>
        <v>71</v>
      </c>
      <c r="B81" s="21" t="s">
        <v>145</v>
      </c>
      <c r="C81" s="21" t="s">
        <v>146</v>
      </c>
      <c r="D81" s="20" t="n">
        <v>670</v>
      </c>
    </row>
    <row r="82" customFormat="false" ht="11.25" hidden="false" customHeight="false" outlineLevel="0" collapsed="false">
      <c r="A82" s="19" t="n">
        <f aca="false">A81+1</f>
        <v>72</v>
      </c>
      <c r="B82" s="21" t="s">
        <v>147</v>
      </c>
      <c r="C82" s="21" t="s">
        <v>148</v>
      </c>
      <c r="D82" s="22" t="n">
        <v>2895</v>
      </c>
    </row>
    <row r="83" customFormat="false" ht="11.25" hidden="false" customHeight="false" outlineLevel="0" collapsed="false">
      <c r="A83" s="19" t="n">
        <f aca="false">A82+1</f>
        <v>73</v>
      </c>
      <c r="B83" s="21" t="s">
        <v>149</v>
      </c>
      <c r="C83" s="21" t="s">
        <v>150</v>
      </c>
      <c r="D83" s="22" t="n">
        <v>3744</v>
      </c>
    </row>
    <row r="84" customFormat="false" ht="22.5" hidden="false" customHeight="false" outlineLevel="0" collapsed="false">
      <c r="A84" s="19" t="n">
        <f aca="false">A83+1</f>
        <v>74</v>
      </c>
      <c r="B84" s="21" t="s">
        <v>151</v>
      </c>
      <c r="C84" s="21" t="s">
        <v>152</v>
      </c>
      <c r="D84" s="22" t="n">
        <v>6250</v>
      </c>
    </row>
    <row r="85" customFormat="false" ht="11.25" hidden="false" customHeight="false" outlineLevel="0" collapsed="false">
      <c r="A85" s="19" t="n">
        <f aca="false">A84+1</f>
        <v>75</v>
      </c>
      <c r="B85" s="21" t="s">
        <v>153</v>
      </c>
      <c r="C85" s="21" t="s">
        <v>154</v>
      </c>
      <c r="D85" s="22" t="n">
        <v>2009</v>
      </c>
    </row>
    <row r="86" customFormat="false" ht="11.25" hidden="false" customHeight="false" outlineLevel="0" collapsed="false">
      <c r="A86" s="19" t="n">
        <f aca="false">A85+1</f>
        <v>76</v>
      </c>
      <c r="B86" s="21" t="s">
        <v>155</v>
      </c>
      <c r="C86" s="21" t="s">
        <v>156</v>
      </c>
      <c r="D86" s="20" t="n">
        <v>440</v>
      </c>
    </row>
    <row r="87" customFormat="false" ht="11.25" hidden="false" customHeight="false" outlineLevel="0" collapsed="false">
      <c r="A87" s="19" t="n">
        <f aca="false">A86+1</f>
        <v>77</v>
      </c>
      <c r="B87" s="21" t="s">
        <v>157</v>
      </c>
      <c r="C87" s="21" t="s">
        <v>158</v>
      </c>
      <c r="D87" s="20" t="n">
        <v>560</v>
      </c>
    </row>
    <row r="88" customFormat="false" ht="11.25" hidden="false" customHeight="false" outlineLevel="0" collapsed="false">
      <c r="A88" s="19" t="n">
        <f aca="false">A87+1</f>
        <v>78</v>
      </c>
      <c r="B88" s="21" t="s">
        <v>159</v>
      </c>
      <c r="C88" s="21" t="s">
        <v>160</v>
      </c>
      <c r="D88" s="20" t="n">
        <v>0.253</v>
      </c>
    </row>
    <row r="89" customFormat="false" ht="11.25" hidden="false" customHeight="false" outlineLevel="0" collapsed="false">
      <c r="A89" s="19" t="n">
        <f aca="false">A88+1</f>
        <v>79</v>
      </c>
      <c r="B89" s="21" t="s">
        <v>161</v>
      </c>
      <c r="C89" s="21" t="s">
        <v>162</v>
      </c>
      <c r="D89" s="20" t="n">
        <v>150</v>
      </c>
    </row>
    <row r="90" customFormat="false" ht="11.25" hidden="false" customHeight="false" outlineLevel="0" collapsed="false">
      <c r="A90" s="19" t="n">
        <f aca="false">A89+1</f>
        <v>80</v>
      </c>
      <c r="B90" s="21" t="s">
        <v>163</v>
      </c>
      <c r="C90" s="21" t="s">
        <v>164</v>
      </c>
      <c r="D90" s="20" t="n">
        <v>28</v>
      </c>
    </row>
    <row r="91" customFormat="false" ht="11.25" hidden="false" customHeight="false" outlineLevel="0" collapsed="false">
      <c r="A91" s="19" t="n">
        <f aca="false">A90+1</f>
        <v>81</v>
      </c>
      <c r="B91" s="21" t="s">
        <v>165</v>
      </c>
      <c r="C91" s="21" t="s">
        <v>166</v>
      </c>
      <c r="D91" s="20" t="n">
        <v>80</v>
      </c>
    </row>
    <row r="92" customFormat="false" ht="11.25" hidden="false" customHeight="false" outlineLevel="0" collapsed="false">
      <c r="A92" s="19" t="n">
        <f aca="false">A91+1</f>
        <v>82</v>
      </c>
      <c r="B92" s="21" t="s">
        <v>167</v>
      </c>
      <c r="C92" s="21" t="s">
        <v>168</v>
      </c>
      <c r="D92" s="22" t="n">
        <v>1800</v>
      </c>
    </row>
    <row r="93" customFormat="false" ht="11.25" hidden="false" customHeight="false" outlineLevel="0" collapsed="false">
      <c r="A93" s="19" t="n">
        <f aca="false">A92+1</f>
        <v>83</v>
      </c>
      <c r="B93" s="21" t="s">
        <v>169</v>
      </c>
      <c r="C93" s="21" t="s">
        <v>170</v>
      </c>
      <c r="D93" s="20" t="n">
        <v>135.2</v>
      </c>
    </row>
    <row r="94" customFormat="false" ht="11.25" hidden="false" customHeight="false" outlineLevel="0" collapsed="false">
      <c r="A94" s="19" t="n">
        <f aca="false">A93+1</f>
        <v>84</v>
      </c>
      <c r="B94" s="21" t="s">
        <v>171</v>
      </c>
      <c r="C94" s="21" t="s">
        <v>172</v>
      </c>
      <c r="D94" s="22" t="n">
        <v>1030</v>
      </c>
    </row>
    <row r="95" customFormat="false" ht="11.25" hidden="false" customHeight="false" outlineLevel="0" collapsed="false">
      <c r="A95" s="19" t="n">
        <f aca="false">A94+1</f>
        <v>85</v>
      </c>
      <c r="B95" s="21" t="s">
        <v>173</v>
      </c>
      <c r="C95" s="21" t="s">
        <v>174</v>
      </c>
      <c r="D95" s="20" t="n">
        <v>525</v>
      </c>
    </row>
    <row r="96" customFormat="false" ht="11.25" hidden="false" customHeight="false" outlineLevel="0" collapsed="false">
      <c r="A96" s="19" t="n">
        <f aca="false">A95+1</f>
        <v>86</v>
      </c>
      <c r="B96" s="21" t="s">
        <v>175</v>
      </c>
      <c r="C96" s="21" t="s">
        <v>176</v>
      </c>
      <c r="D96" s="20" t="n">
        <v>189.74</v>
      </c>
    </row>
    <row r="97" customFormat="false" ht="11.25" hidden="false" customHeight="false" outlineLevel="0" collapsed="false">
      <c r="A97" s="19" t="n">
        <f aca="false">A96+1</f>
        <v>87</v>
      </c>
      <c r="B97" s="21" t="s">
        <v>177</v>
      </c>
      <c r="C97" s="21" t="s">
        <v>178</v>
      </c>
      <c r="D97" s="20" t="n">
        <v>905.66</v>
      </c>
    </row>
    <row r="98" customFormat="false" ht="11.25" hidden="false" customHeight="false" outlineLevel="0" collapsed="false">
      <c r="A98" s="19" t="n">
        <f aca="false">A97+1</f>
        <v>88</v>
      </c>
      <c r="B98" s="21" t="s">
        <v>179</v>
      </c>
      <c r="C98" s="21" t="s">
        <v>180</v>
      </c>
      <c r="D98" s="22" t="n">
        <v>3630</v>
      </c>
    </row>
    <row r="99" customFormat="false" ht="11.25" hidden="false" customHeight="false" outlineLevel="0" collapsed="false">
      <c r="A99" s="19" t="n">
        <f aca="false">A98+1</f>
        <v>89</v>
      </c>
      <c r="B99" s="21" t="s">
        <v>181</v>
      </c>
      <c r="C99" s="21" t="s">
        <v>182</v>
      </c>
      <c r="D99" s="20" t="n">
        <v>313</v>
      </c>
    </row>
    <row r="100" customFormat="false" ht="11.25" hidden="false" customHeight="false" outlineLevel="0" collapsed="false">
      <c r="A100" s="19" t="n">
        <f aca="false">A99+1</f>
        <v>90</v>
      </c>
      <c r="B100" s="21" t="s">
        <v>183</v>
      </c>
      <c r="C100" s="21" t="s">
        <v>184</v>
      </c>
      <c r="D100" s="20" t="n">
        <v>39.51</v>
      </c>
    </row>
    <row r="101" customFormat="false" ht="11.25" hidden="false" customHeight="false" outlineLevel="0" collapsed="false">
      <c r="A101" s="19" t="n">
        <f aca="false">A100+1</f>
        <v>91</v>
      </c>
      <c r="B101" s="21" t="s">
        <v>185</v>
      </c>
      <c r="C101" s="21" t="s">
        <v>186</v>
      </c>
      <c r="D101" s="20" t="n">
        <v>100.44</v>
      </c>
    </row>
    <row r="102" customFormat="false" ht="11.25" hidden="false" customHeight="false" outlineLevel="0" collapsed="false">
      <c r="A102" s="19" t="n">
        <f aca="false">A101+1</f>
        <v>92</v>
      </c>
      <c r="B102" s="21" t="s">
        <v>187</v>
      </c>
      <c r="C102" s="21" t="s">
        <v>188</v>
      </c>
      <c r="D102" s="20" t="n">
        <v>679.04</v>
      </c>
    </row>
    <row r="103" customFormat="false" ht="11.25" hidden="false" customHeight="false" outlineLevel="0" collapsed="false">
      <c r="A103" s="19" t="n">
        <f aca="false">A102+1</f>
        <v>93</v>
      </c>
      <c r="B103" s="21" t="s">
        <v>189</v>
      </c>
      <c r="C103" s="21" t="s">
        <v>190</v>
      </c>
      <c r="D103" s="20" t="n">
        <v>29.74</v>
      </c>
    </row>
    <row r="104" customFormat="false" ht="11.25" hidden="false" customHeight="false" outlineLevel="0" collapsed="false">
      <c r="A104" s="19" t="n">
        <f aca="false">A103+1</f>
        <v>94</v>
      </c>
      <c r="B104" s="21" t="s">
        <v>191</v>
      </c>
      <c r="C104" s="21" t="s">
        <v>192</v>
      </c>
      <c r="D104" s="20" t="n">
        <v>67.261</v>
      </c>
    </row>
    <row r="105" customFormat="false" ht="11.25" hidden="false" customHeight="false" outlineLevel="0" collapsed="false">
      <c r="A105" s="19" t="n">
        <f aca="false">A104+1</f>
        <v>95</v>
      </c>
      <c r="B105" s="21" t="s">
        <v>193</v>
      </c>
      <c r="C105" s="21" t="s">
        <v>194</v>
      </c>
      <c r="D105" s="20" t="n">
        <v>190.42</v>
      </c>
    </row>
    <row r="106" customFormat="false" ht="11.25" hidden="false" customHeight="false" outlineLevel="0" collapsed="false">
      <c r="A106" s="19" t="n">
        <f aca="false">A105+1</f>
        <v>96</v>
      </c>
      <c r="B106" s="21" t="s">
        <v>195</v>
      </c>
      <c r="C106" s="21" t="s">
        <v>196</v>
      </c>
      <c r="D106" s="22" t="n">
        <v>1125.78</v>
      </c>
    </row>
    <row r="107" customFormat="false" ht="11.25" hidden="false" customHeight="false" outlineLevel="0" collapsed="false">
      <c r="A107" s="19" t="n">
        <f aca="false">A106+1</f>
        <v>97</v>
      </c>
      <c r="B107" s="21" t="s">
        <v>197</v>
      </c>
      <c r="C107" s="21" t="s">
        <v>198</v>
      </c>
      <c r="D107" s="20" t="n">
        <v>261.12</v>
      </c>
    </row>
    <row r="108" customFormat="false" ht="11.25" hidden="false" customHeight="false" outlineLevel="0" collapsed="false">
      <c r="A108" s="19" t="n">
        <f aca="false">A107+1</f>
        <v>98</v>
      </c>
      <c r="B108" s="21" t="s">
        <v>199</v>
      </c>
      <c r="C108" s="21" t="s">
        <v>200</v>
      </c>
      <c r="D108" s="20" t="n">
        <v>10.85</v>
      </c>
    </row>
    <row r="109" customFormat="false" ht="11.25" hidden="false" customHeight="false" outlineLevel="0" collapsed="false">
      <c r="A109" s="19" t="n">
        <f aca="false">A108+1</f>
        <v>99</v>
      </c>
      <c r="B109" s="21" t="s">
        <v>201</v>
      </c>
      <c r="C109" s="21" t="s">
        <v>202</v>
      </c>
      <c r="D109" s="20" t="n">
        <v>10.282</v>
      </c>
    </row>
    <row r="110" customFormat="false" ht="11.25" hidden="false" customHeight="false" outlineLevel="0" collapsed="false">
      <c r="A110" s="19" t="n">
        <f aca="false">A109+1</f>
        <v>100</v>
      </c>
      <c r="B110" s="21" t="s">
        <v>203</v>
      </c>
      <c r="C110" s="21" t="s">
        <v>204</v>
      </c>
      <c r="D110" s="20" t="n">
        <v>160</v>
      </c>
    </row>
    <row r="111" customFormat="false" ht="11.25" hidden="false" customHeight="false" outlineLevel="0" collapsed="false">
      <c r="A111" s="19" t="n">
        <f aca="false">A110+1</f>
        <v>101</v>
      </c>
      <c r="B111" s="21" t="s">
        <v>205</v>
      </c>
      <c r="C111" s="21" t="s">
        <v>206</v>
      </c>
      <c r="D111" s="20" t="n">
        <v>150</v>
      </c>
    </row>
    <row r="112" customFormat="false" ht="11.25" hidden="false" customHeight="false" outlineLevel="0" collapsed="false">
      <c r="A112" s="19" t="n">
        <f aca="false">A111+1</f>
        <v>102</v>
      </c>
      <c r="B112" s="21" t="s">
        <v>207</v>
      </c>
      <c r="C112" s="21" t="s">
        <v>208</v>
      </c>
      <c r="D112" s="20" t="n">
        <v>269.421</v>
      </c>
    </row>
    <row r="113" customFormat="false" ht="11.25" hidden="false" customHeight="false" outlineLevel="0" collapsed="false">
      <c r="A113" s="19" t="n">
        <f aca="false">A112+1</f>
        <v>103</v>
      </c>
      <c r="B113" s="21" t="s">
        <v>209</v>
      </c>
      <c r="C113" s="21" t="s">
        <v>210</v>
      </c>
      <c r="D113" s="20" t="n">
        <v>8.48</v>
      </c>
    </row>
    <row r="114" customFormat="false" ht="11.25" hidden="false" customHeight="false" outlineLevel="0" collapsed="false">
      <c r="A114" s="19" t="n">
        <f aca="false">A113+1</f>
        <v>104</v>
      </c>
      <c r="B114" s="21" t="s">
        <v>211</v>
      </c>
      <c r="C114" s="21" t="s">
        <v>212</v>
      </c>
      <c r="D114" s="20" t="n">
        <v>192</v>
      </c>
    </row>
    <row r="115" customFormat="false" ht="11.25" hidden="false" customHeight="false" outlineLevel="0" collapsed="false">
      <c r="A115" s="19" t="n">
        <f aca="false">A114+1</f>
        <v>105</v>
      </c>
      <c r="B115" s="21" t="s">
        <v>213</v>
      </c>
      <c r="C115" s="21" t="s">
        <v>214</v>
      </c>
      <c r="D115" s="20" t="n">
        <v>50.247</v>
      </c>
    </row>
    <row r="116" customFormat="false" ht="22.5" hidden="false" customHeight="false" outlineLevel="0" collapsed="false">
      <c r="A116" s="19" t="n">
        <f aca="false">A115+1</f>
        <v>106</v>
      </c>
      <c r="B116" s="21" t="s">
        <v>215</v>
      </c>
      <c r="C116" s="21" t="s">
        <v>216</v>
      </c>
      <c r="D116" s="22" t="n">
        <v>1100</v>
      </c>
    </row>
    <row r="117" customFormat="false" ht="11.25" hidden="false" customHeight="false" outlineLevel="0" collapsed="false">
      <c r="A117" s="19" t="n">
        <f aca="false">A116+1</f>
        <v>107</v>
      </c>
      <c r="B117" s="21" t="s">
        <v>217</v>
      </c>
      <c r="C117" s="21" t="s">
        <v>218</v>
      </c>
      <c r="D117" s="20" t="n">
        <v>36</v>
      </c>
    </row>
    <row r="118" customFormat="false" ht="11.25" hidden="false" customHeight="false" outlineLevel="0" collapsed="false">
      <c r="A118" s="19" t="n">
        <f aca="false">A117+1</f>
        <v>108</v>
      </c>
      <c r="B118" s="21" t="s">
        <v>219</v>
      </c>
      <c r="C118" s="21" t="s">
        <v>220</v>
      </c>
      <c r="D118" s="20" t="n">
        <v>892.3</v>
      </c>
    </row>
    <row r="119" customFormat="false" ht="11.25" hidden="false" customHeight="false" outlineLevel="0" collapsed="false">
      <c r="A119" s="19" t="n">
        <f aca="false">A118+1</f>
        <v>109</v>
      </c>
      <c r="B119" s="21" t="s">
        <v>221</v>
      </c>
      <c r="C119" s="21" t="s">
        <v>222</v>
      </c>
      <c r="D119" s="20" t="n">
        <v>60</v>
      </c>
    </row>
    <row r="120" customFormat="false" ht="11.25" hidden="false" customHeight="false" outlineLevel="0" collapsed="false">
      <c r="A120" s="19" t="n">
        <f aca="false">A119+1</f>
        <v>110</v>
      </c>
      <c r="B120" s="21" t="s">
        <v>223</v>
      </c>
      <c r="C120" s="21" t="s">
        <v>224</v>
      </c>
      <c r="D120" s="20" t="n">
        <v>824.268</v>
      </c>
    </row>
    <row r="121" customFormat="false" ht="11.25" hidden="false" customHeight="false" outlineLevel="0" collapsed="false">
      <c r="A121" s="19" t="n">
        <f aca="false">A120+1</f>
        <v>111</v>
      </c>
      <c r="B121" s="21" t="s">
        <v>225</v>
      </c>
      <c r="C121" s="21" t="s">
        <v>226</v>
      </c>
      <c r="D121" s="20" t="n">
        <v>16.33</v>
      </c>
    </row>
    <row r="122" customFormat="false" ht="11.25" hidden="false" customHeight="false" outlineLevel="0" collapsed="false">
      <c r="A122" s="19" t="n">
        <f aca="false">A121+1</f>
        <v>112</v>
      </c>
      <c r="B122" s="21" t="s">
        <v>227</v>
      </c>
      <c r="C122" s="21" t="s">
        <v>228</v>
      </c>
      <c r="D122" s="20" t="n">
        <v>616.7</v>
      </c>
    </row>
    <row r="123" customFormat="false" ht="11.25" hidden="false" customHeight="false" outlineLevel="0" collapsed="false">
      <c r="A123" s="19" t="n">
        <f aca="false">A122+1</f>
        <v>113</v>
      </c>
      <c r="B123" s="21" t="s">
        <v>229</v>
      </c>
      <c r="C123" s="21" t="s">
        <v>230</v>
      </c>
      <c r="D123" s="20" t="n">
        <v>4.84</v>
      </c>
    </row>
    <row r="124" customFormat="false" ht="11.25" hidden="false" customHeight="false" outlineLevel="0" collapsed="false">
      <c r="A124" s="19" t="n">
        <f aca="false">A123+1</f>
        <v>114</v>
      </c>
      <c r="B124" s="21" t="s">
        <v>231</v>
      </c>
      <c r="C124" s="21" t="s">
        <v>232</v>
      </c>
      <c r="D124" s="20" t="n">
        <v>1.37</v>
      </c>
    </row>
    <row r="125" customFormat="false" ht="11.25" hidden="false" customHeight="false" outlineLevel="0" collapsed="false">
      <c r="A125" s="19" t="n">
        <f aca="false">A124+1</f>
        <v>115</v>
      </c>
      <c r="B125" s="21" t="s">
        <v>233</v>
      </c>
      <c r="C125" s="21" t="s">
        <v>234</v>
      </c>
      <c r="D125" s="20" t="n">
        <v>39.16</v>
      </c>
    </row>
    <row r="126" customFormat="false" ht="11.25" hidden="false" customHeight="false" outlineLevel="0" collapsed="false">
      <c r="A126" s="19" t="n">
        <f aca="false">A125+1</f>
        <v>116</v>
      </c>
      <c r="B126" s="21" t="s">
        <v>235</v>
      </c>
      <c r="C126" s="21" t="s">
        <v>236</v>
      </c>
      <c r="D126" s="20" t="n">
        <v>104.7</v>
      </c>
    </row>
    <row r="127" customFormat="false" ht="11.25" hidden="false" customHeight="false" outlineLevel="0" collapsed="false">
      <c r="A127" s="19" t="n">
        <f aca="false">A126+1</f>
        <v>117</v>
      </c>
      <c r="B127" s="21" t="s">
        <v>237</v>
      </c>
      <c r="C127" s="21" t="s">
        <v>238</v>
      </c>
      <c r="D127" s="20" t="n">
        <v>118</v>
      </c>
    </row>
    <row r="128" customFormat="false" ht="11.25" hidden="false" customHeight="false" outlineLevel="0" collapsed="false">
      <c r="A128" s="19" t="n">
        <f aca="false">A127+1</f>
        <v>118</v>
      </c>
      <c r="B128" s="21" t="s">
        <v>239</v>
      </c>
      <c r="C128" s="21" t="s">
        <v>240</v>
      </c>
      <c r="D128" s="20" t="n">
        <v>30.984</v>
      </c>
    </row>
    <row r="129" customFormat="false" ht="11.25" hidden="false" customHeight="false" outlineLevel="0" collapsed="false">
      <c r="A129" s="19" t="n">
        <f aca="false">A128+1</f>
        <v>119</v>
      </c>
      <c r="B129" s="21" t="s">
        <v>241</v>
      </c>
      <c r="C129" s="21" t="s">
        <v>242</v>
      </c>
      <c r="D129" s="20" t="n">
        <v>32</v>
      </c>
    </row>
    <row r="130" customFormat="false" ht="11.25" hidden="false" customHeight="false" outlineLevel="0" collapsed="false">
      <c r="A130" s="19" t="n">
        <f aca="false">A129+1</f>
        <v>120</v>
      </c>
      <c r="B130" s="21" t="s">
        <v>243</v>
      </c>
      <c r="C130" s="21" t="s">
        <v>244</v>
      </c>
      <c r="D130" s="20" t="n">
        <v>30.9</v>
      </c>
    </row>
    <row r="131" customFormat="false" ht="11.25" hidden="false" customHeight="false" outlineLevel="0" collapsed="false">
      <c r="A131" s="19" t="n">
        <f aca="false">A130+1</f>
        <v>121</v>
      </c>
      <c r="B131" s="21" t="s">
        <v>245</v>
      </c>
      <c r="C131" s="21" t="s">
        <v>246</v>
      </c>
      <c r="D131" s="20" t="n">
        <v>102.2</v>
      </c>
    </row>
    <row r="132" customFormat="false" ht="11.25" hidden="false" customHeight="false" outlineLevel="0" collapsed="false">
      <c r="A132" s="19" t="n">
        <f aca="false">A131+1</f>
        <v>122</v>
      </c>
      <c r="B132" s="21" t="s">
        <v>247</v>
      </c>
      <c r="C132" s="21" t="s">
        <v>248</v>
      </c>
      <c r="D132" s="20" t="n">
        <v>69.973</v>
      </c>
    </row>
    <row r="133" customFormat="false" ht="11.25" hidden="false" customHeight="false" outlineLevel="0" collapsed="false">
      <c r="A133" s="19" t="n">
        <f aca="false">A132+1</f>
        <v>123</v>
      </c>
      <c r="B133" s="21" t="s">
        <v>249</v>
      </c>
      <c r="C133" s="21" t="s">
        <v>250</v>
      </c>
      <c r="D133" s="20" t="n">
        <v>56.36</v>
      </c>
    </row>
    <row r="134" customFormat="false" ht="11.25" hidden="false" customHeight="false" outlineLevel="0" collapsed="false">
      <c r="A134" s="19" t="n">
        <f aca="false">A133+1</f>
        <v>124</v>
      </c>
      <c r="B134" s="21" t="s">
        <v>251</v>
      </c>
      <c r="C134" s="21" t="s">
        <v>252</v>
      </c>
      <c r="D134" s="20" t="n">
        <v>72</v>
      </c>
    </row>
    <row r="135" customFormat="false" ht="11.25" hidden="false" customHeight="false" outlineLevel="0" collapsed="false">
      <c r="A135" s="19" t="n">
        <f aca="false">A134+1</f>
        <v>125</v>
      </c>
      <c r="B135" s="21" t="s">
        <v>253</v>
      </c>
      <c r="C135" s="21" t="s">
        <v>254</v>
      </c>
      <c r="D135" s="20" t="n">
        <v>935</v>
      </c>
    </row>
    <row r="136" customFormat="false" ht="11.25" hidden="false" customHeight="false" outlineLevel="0" collapsed="false">
      <c r="A136" s="19" t="n">
        <f aca="false">A135+1</f>
        <v>126</v>
      </c>
      <c r="B136" s="21" t="s">
        <v>255</v>
      </c>
      <c r="C136" s="21" t="s">
        <v>256</v>
      </c>
      <c r="D136" s="20" t="n">
        <v>525</v>
      </c>
    </row>
    <row r="137" customFormat="false" ht="11.25" hidden="false" customHeight="false" outlineLevel="0" collapsed="false">
      <c r="A137" s="19" t="n">
        <f aca="false">A136+1</f>
        <v>127</v>
      </c>
      <c r="B137" s="21" t="s">
        <v>257</v>
      </c>
      <c r="C137" s="21" t="s">
        <v>258</v>
      </c>
      <c r="D137" s="20" t="n">
        <v>660</v>
      </c>
    </row>
    <row r="138" customFormat="false" ht="11.25" hidden="false" customHeight="false" outlineLevel="0" collapsed="false">
      <c r="A138" s="19" t="n">
        <f aca="false">A137+1</f>
        <v>128</v>
      </c>
      <c r="B138" s="21" t="s">
        <v>259</v>
      </c>
      <c r="C138" s="21" t="s">
        <v>260</v>
      </c>
      <c r="D138" s="20" t="n">
        <v>87.518</v>
      </c>
    </row>
    <row r="139" customFormat="false" ht="11.25" hidden="false" customHeight="false" outlineLevel="0" collapsed="false">
      <c r="A139" s="19" t="n">
        <f aca="false">A138+1</f>
        <v>129</v>
      </c>
      <c r="B139" s="21" t="s">
        <v>261</v>
      </c>
      <c r="C139" s="21" t="s">
        <v>262</v>
      </c>
      <c r="D139" s="20" t="n">
        <v>136.43</v>
      </c>
    </row>
    <row r="140" customFormat="false" ht="22.5" hidden="false" customHeight="false" outlineLevel="0" collapsed="false">
      <c r="A140" s="19" t="n">
        <f aca="false">A139+1</f>
        <v>130</v>
      </c>
      <c r="B140" s="21" t="s">
        <v>263</v>
      </c>
      <c r="C140" s="21" t="s">
        <v>264</v>
      </c>
      <c r="D140" s="22" t="n">
        <v>1165</v>
      </c>
    </row>
    <row r="141" customFormat="false" ht="22.5" hidden="false" customHeight="false" outlineLevel="0" collapsed="false">
      <c r="A141" s="19" t="n">
        <f aca="false">A140+1</f>
        <v>131</v>
      </c>
      <c r="B141" s="21" t="s">
        <v>265</v>
      </c>
      <c r="C141" s="21" t="s">
        <v>266</v>
      </c>
      <c r="D141" s="20" t="n">
        <v>555</v>
      </c>
    </row>
    <row r="142" customFormat="false" ht="11.25" hidden="false" customHeight="false" outlineLevel="0" collapsed="false">
      <c r="A142" s="19" t="n">
        <f aca="false">A141+1</f>
        <v>132</v>
      </c>
      <c r="B142" s="21" t="s">
        <v>267</v>
      </c>
      <c r="C142" s="21" t="s">
        <v>268</v>
      </c>
      <c r="D142" s="22" t="n">
        <v>1331.93</v>
      </c>
    </row>
    <row r="143" customFormat="false" ht="11.25" hidden="false" customHeight="false" outlineLevel="0" collapsed="false">
      <c r="A143" s="19" t="n">
        <f aca="false">A142+1</f>
        <v>133</v>
      </c>
      <c r="B143" s="21" t="s">
        <v>269</v>
      </c>
      <c r="C143" s="21" t="s">
        <v>270</v>
      </c>
      <c r="D143" s="20" t="n">
        <v>47.706</v>
      </c>
    </row>
    <row r="144" customFormat="false" ht="11.25" hidden="false" customHeight="false" outlineLevel="0" collapsed="false">
      <c r="A144" s="19" t="n">
        <f aca="false">A143+1</f>
        <v>134</v>
      </c>
      <c r="B144" s="21" t="s">
        <v>271</v>
      </c>
      <c r="C144" s="21" t="s">
        <v>272</v>
      </c>
      <c r="D144" s="20" t="n">
        <v>998.898</v>
      </c>
    </row>
    <row r="145" customFormat="false" ht="22.5" hidden="false" customHeight="false" outlineLevel="0" collapsed="false">
      <c r="A145" s="19" t="n">
        <f aca="false">A144+1</f>
        <v>135</v>
      </c>
      <c r="B145" s="21" t="s">
        <v>273</v>
      </c>
      <c r="C145" s="21" t="s">
        <v>274</v>
      </c>
      <c r="D145" s="20" t="n">
        <v>19.519</v>
      </c>
    </row>
    <row r="146" customFormat="false" ht="11.25" hidden="false" customHeight="false" outlineLevel="0" collapsed="false">
      <c r="A146" s="19" t="n">
        <f aca="false">A145+1</f>
        <v>136</v>
      </c>
      <c r="B146" s="21" t="s">
        <v>275</v>
      </c>
      <c r="C146" s="21" t="s">
        <v>276</v>
      </c>
      <c r="D146" s="20" t="n">
        <v>8</v>
      </c>
    </row>
    <row r="147" customFormat="false" ht="11.25" hidden="false" customHeight="false" outlineLevel="0" collapsed="false">
      <c r="A147" s="19" t="n">
        <f aca="false">A146+1</f>
        <v>137</v>
      </c>
      <c r="B147" s="21" t="s">
        <v>277</v>
      </c>
      <c r="C147" s="21" t="s">
        <v>278</v>
      </c>
      <c r="D147" s="22" t="n">
        <v>22496</v>
      </c>
    </row>
    <row r="148" customFormat="false" ht="11.25" hidden="false" customHeight="false" outlineLevel="0" collapsed="false">
      <c r="A148" s="19" t="n">
        <f aca="false">A147+1</f>
        <v>138</v>
      </c>
      <c r="B148" s="21" t="s">
        <v>279</v>
      </c>
      <c r="C148" s="21" t="s">
        <v>280</v>
      </c>
      <c r="D148" s="22" t="n">
        <v>1675</v>
      </c>
    </row>
    <row r="149" customFormat="false" ht="11.25" hidden="false" customHeight="false" outlineLevel="0" collapsed="false">
      <c r="A149" s="19" t="n">
        <f aca="false">A148+1</f>
        <v>139</v>
      </c>
      <c r="B149" s="21" t="s">
        <v>281</v>
      </c>
      <c r="C149" s="21" t="s">
        <v>282</v>
      </c>
      <c r="D149" s="22" t="n">
        <v>62002</v>
      </c>
    </row>
    <row r="150" customFormat="false" ht="11.25" hidden="false" customHeight="false" outlineLevel="0" collapsed="false">
      <c r="A150" s="19" t="n">
        <f aca="false">A149+1</f>
        <v>140</v>
      </c>
      <c r="B150" s="21" t="s">
        <v>283</v>
      </c>
      <c r="C150" s="21" t="s">
        <v>284</v>
      </c>
      <c r="D150" s="22" t="n">
        <v>1722.36</v>
      </c>
    </row>
    <row r="151" customFormat="false" ht="11.25" hidden="false" customHeight="false" outlineLevel="0" collapsed="false">
      <c r="A151" s="19" t="n">
        <f aca="false">A150+1</f>
        <v>141</v>
      </c>
      <c r="B151" s="21" t="s">
        <v>285</v>
      </c>
      <c r="C151" s="21" t="s">
        <v>286</v>
      </c>
      <c r="D151" s="22" t="n">
        <v>2186</v>
      </c>
    </row>
    <row r="152" customFormat="false" ht="11.25" hidden="false" customHeight="false" outlineLevel="0" collapsed="false">
      <c r="A152" s="19" t="n">
        <f aca="false">A151+1</f>
        <v>142</v>
      </c>
      <c r="B152" s="21" t="s">
        <v>287</v>
      </c>
      <c r="C152" s="21" t="s">
        <v>288</v>
      </c>
      <c r="D152" s="20" t="n">
        <v>24</v>
      </c>
    </row>
    <row r="153" customFormat="false" ht="11.25" hidden="false" customHeight="false" outlineLevel="0" collapsed="false">
      <c r="A153" s="19" t="n">
        <f aca="false">A152+1</f>
        <v>143</v>
      </c>
      <c r="B153" s="21" t="s">
        <v>289</v>
      </c>
      <c r="C153" s="21" t="s">
        <v>290</v>
      </c>
      <c r="D153" s="22" t="n">
        <v>2419.68</v>
      </c>
    </row>
    <row r="154" customFormat="false" ht="22.5" hidden="false" customHeight="false" outlineLevel="0" collapsed="false">
      <c r="A154" s="19" t="n">
        <f aca="false">A153+1</f>
        <v>144</v>
      </c>
      <c r="B154" s="21" t="s">
        <v>291</v>
      </c>
      <c r="C154" s="21" t="s">
        <v>292</v>
      </c>
      <c r="D154" s="22" t="n">
        <v>2654</v>
      </c>
    </row>
    <row r="155" customFormat="false" ht="22.5" hidden="false" customHeight="false" outlineLevel="0" collapsed="false">
      <c r="A155" s="19" t="n">
        <f aca="false">A154+1</f>
        <v>145</v>
      </c>
      <c r="B155" s="21" t="s">
        <v>293</v>
      </c>
      <c r="C155" s="21" t="s">
        <v>294</v>
      </c>
      <c r="D155" s="20" t="n">
        <v>58</v>
      </c>
    </row>
    <row r="156" customFormat="false" ht="22.5" hidden="false" customHeight="false" outlineLevel="0" collapsed="false">
      <c r="A156" s="19" t="n">
        <f aca="false">A155+1</f>
        <v>146</v>
      </c>
      <c r="B156" s="21" t="s">
        <v>295</v>
      </c>
      <c r="C156" s="21" t="s">
        <v>296</v>
      </c>
      <c r="D156" s="20" t="n">
        <v>105</v>
      </c>
    </row>
    <row r="157" customFormat="false" ht="11.25" hidden="false" customHeight="false" outlineLevel="0" collapsed="false">
      <c r="A157" s="19" t="n">
        <f aca="false">A156+1</f>
        <v>147</v>
      </c>
      <c r="B157" s="21" t="s">
        <v>297</v>
      </c>
      <c r="C157" s="21" t="s">
        <v>298</v>
      </c>
      <c r="D157" s="20" t="n">
        <v>15.8</v>
      </c>
    </row>
    <row r="158" customFormat="false" ht="11.25" hidden="false" customHeight="false" outlineLevel="0" collapsed="false">
      <c r="A158" s="19" t="n">
        <f aca="false">A157+1</f>
        <v>148</v>
      </c>
      <c r="B158" s="21" t="s">
        <v>299</v>
      </c>
      <c r="C158" s="21" t="s">
        <v>300</v>
      </c>
      <c r="D158" s="20" t="n">
        <v>63</v>
      </c>
    </row>
    <row r="159" customFormat="false" ht="22.5" hidden="false" customHeight="false" outlineLevel="0" collapsed="false">
      <c r="A159" s="19" t="n">
        <f aca="false">A158+1</f>
        <v>149</v>
      </c>
      <c r="B159" s="21" t="s">
        <v>301</v>
      </c>
      <c r="C159" s="21" t="s">
        <v>302</v>
      </c>
      <c r="D159" s="20" t="n">
        <v>200</v>
      </c>
    </row>
    <row r="160" customFormat="false" ht="11.25" hidden="false" customHeight="false" outlineLevel="0" collapsed="false">
      <c r="A160" s="19" t="n">
        <f aca="false">A159+1</f>
        <v>150</v>
      </c>
      <c r="B160" s="21" t="s">
        <v>303</v>
      </c>
      <c r="C160" s="21" t="s">
        <v>304</v>
      </c>
      <c r="D160" s="20" t="n">
        <v>31</v>
      </c>
    </row>
    <row r="161" customFormat="false" ht="11.25" hidden="false" customHeight="false" outlineLevel="0" collapsed="false">
      <c r="A161" s="19" t="n">
        <f aca="false">A160+1</f>
        <v>151</v>
      </c>
      <c r="B161" s="21" t="s">
        <v>305</v>
      </c>
      <c r="C161" s="21" t="s">
        <v>306</v>
      </c>
      <c r="D161" s="20" t="n">
        <v>11.9</v>
      </c>
    </row>
    <row r="162" customFormat="false" ht="11.25" hidden="false" customHeight="false" outlineLevel="0" collapsed="false">
      <c r="A162" s="19" t="n">
        <f aca="false">A161+1</f>
        <v>152</v>
      </c>
      <c r="B162" s="21" t="s">
        <v>307</v>
      </c>
      <c r="C162" s="21" t="s">
        <v>308</v>
      </c>
      <c r="D162" s="20" t="n">
        <v>10</v>
      </c>
    </row>
    <row r="163" customFormat="false" ht="11.25" hidden="false" customHeight="false" outlineLevel="0" collapsed="false">
      <c r="A163" s="19" t="n">
        <f aca="false">A162+1</f>
        <v>153</v>
      </c>
      <c r="B163" s="21" t="s">
        <v>309</v>
      </c>
      <c r="C163" s="21" t="s">
        <v>310</v>
      </c>
      <c r="D163" s="20" t="n">
        <v>514.436</v>
      </c>
    </row>
    <row r="164" customFormat="false" ht="11.25" hidden="false" customHeight="false" outlineLevel="0" collapsed="false">
      <c r="A164" s="19" t="n">
        <f aca="false">A163+1</f>
        <v>154</v>
      </c>
      <c r="B164" s="21" t="s">
        <v>127</v>
      </c>
      <c r="C164" s="21" t="s">
        <v>128</v>
      </c>
      <c r="D164" s="20" t="n">
        <v>11.23</v>
      </c>
    </row>
    <row r="165" customFormat="false" ht="11.25" hidden="false" customHeight="false" outlineLevel="0" collapsed="false">
      <c r="A165" s="19" t="n">
        <f aca="false">A164+1</f>
        <v>155</v>
      </c>
      <c r="B165" s="21" t="s">
        <v>311</v>
      </c>
      <c r="C165" s="21" t="s">
        <v>312</v>
      </c>
      <c r="D165" s="20" t="n">
        <v>105</v>
      </c>
    </row>
    <row r="166" customFormat="false" ht="11.25" hidden="false" customHeight="false" outlineLevel="0" collapsed="false">
      <c r="A166" s="19" t="n">
        <f aca="false">A165+1</f>
        <v>156</v>
      </c>
      <c r="B166" s="21" t="s">
        <v>313</v>
      </c>
      <c r="C166" s="21" t="s">
        <v>314</v>
      </c>
      <c r="D166" s="20" t="n">
        <v>333.1</v>
      </c>
    </row>
    <row r="167" customFormat="false" ht="11.25" hidden="false" customHeight="false" outlineLevel="0" collapsed="false">
      <c r="A167" s="19" t="n">
        <f aca="false">A166+1</f>
        <v>157</v>
      </c>
      <c r="B167" s="21" t="s">
        <v>315</v>
      </c>
      <c r="C167" s="21" t="s">
        <v>316</v>
      </c>
      <c r="D167" s="22" t="n">
        <v>2665.139</v>
      </c>
    </row>
    <row r="168" customFormat="false" ht="11.25" hidden="false" customHeight="false" outlineLevel="0" collapsed="false">
      <c r="A168" s="19" t="n">
        <f aca="false">A167+1</f>
        <v>158</v>
      </c>
      <c r="B168" s="21" t="s">
        <v>317</v>
      </c>
      <c r="C168" s="21" t="s">
        <v>318</v>
      </c>
      <c r="D168" s="20" t="n">
        <v>81.7</v>
      </c>
    </row>
    <row r="169" customFormat="false" ht="11.25" hidden="false" customHeight="false" outlineLevel="0" collapsed="false">
      <c r="A169" s="19" t="n">
        <f aca="false">A168+1</f>
        <v>159</v>
      </c>
      <c r="B169" s="21" t="s">
        <v>319</v>
      </c>
      <c r="C169" s="21" t="s">
        <v>320</v>
      </c>
      <c r="D169" s="20" t="n">
        <v>50.2</v>
      </c>
    </row>
    <row r="170" customFormat="false" ht="11.25" hidden="false" customHeight="false" outlineLevel="0" collapsed="false">
      <c r="A170" s="19" t="n">
        <f aca="false">A169+1</f>
        <v>160</v>
      </c>
      <c r="B170" s="21" t="s">
        <v>321</v>
      </c>
      <c r="C170" s="21" t="s">
        <v>322</v>
      </c>
      <c r="D170" s="20" t="n">
        <v>24.541</v>
      </c>
    </row>
    <row r="171" customFormat="false" ht="11.25" hidden="false" customHeight="false" outlineLevel="0" collapsed="false">
      <c r="A171" s="19" t="n">
        <f aca="false">A170+1</f>
        <v>161</v>
      </c>
      <c r="B171" s="21" t="s">
        <v>323</v>
      </c>
      <c r="C171" s="21" t="s">
        <v>324</v>
      </c>
      <c r="D171" s="20" t="n">
        <v>176.7</v>
      </c>
    </row>
    <row r="172" customFormat="false" ht="22.5" hidden="false" customHeight="false" outlineLevel="0" collapsed="false">
      <c r="A172" s="19" t="n">
        <f aca="false">A171+1</f>
        <v>162</v>
      </c>
      <c r="B172" s="21" t="s">
        <v>325</v>
      </c>
      <c r="C172" s="21" t="s">
        <v>326</v>
      </c>
      <c r="D172" s="20" t="n">
        <v>41.4</v>
      </c>
    </row>
    <row r="173" customFormat="false" ht="11.25" hidden="false" customHeight="false" outlineLevel="0" collapsed="false">
      <c r="A173" s="19" t="n">
        <f aca="false">A172+1</f>
        <v>163</v>
      </c>
      <c r="B173" s="21" t="s">
        <v>327</v>
      </c>
      <c r="C173" s="21" t="s">
        <v>328</v>
      </c>
      <c r="D173" s="20" t="n">
        <v>15</v>
      </c>
    </row>
    <row r="174" customFormat="false" ht="11.25" hidden="false" customHeight="false" outlineLevel="0" collapsed="false">
      <c r="A174" s="19" t="n">
        <f aca="false">A173+1</f>
        <v>164</v>
      </c>
      <c r="B174" s="21" t="s">
        <v>329</v>
      </c>
      <c r="C174" s="21" t="s">
        <v>330</v>
      </c>
      <c r="D174" s="22" t="n">
        <v>1021</v>
      </c>
    </row>
    <row r="175" customFormat="false" ht="11.25" hidden="false" customHeight="false" outlineLevel="0" collapsed="false">
      <c r="A175" s="19" t="n">
        <f aca="false">A174+1</f>
        <v>165</v>
      </c>
      <c r="B175" s="21" t="s">
        <v>331</v>
      </c>
      <c r="C175" s="21" t="s">
        <v>332</v>
      </c>
      <c r="D175" s="20" t="n">
        <v>231.663</v>
      </c>
    </row>
    <row r="176" customFormat="false" ht="11.25" hidden="false" customHeight="false" outlineLevel="0" collapsed="false">
      <c r="A176" s="19" t="n">
        <f aca="false">A175+1</f>
        <v>166</v>
      </c>
      <c r="B176" s="21" t="s">
        <v>333</v>
      </c>
      <c r="C176" s="21" t="s">
        <v>334</v>
      </c>
      <c r="D176" s="20" t="n">
        <v>250.6</v>
      </c>
    </row>
    <row r="177" customFormat="false" ht="11.25" hidden="false" customHeight="false" outlineLevel="0" collapsed="false">
      <c r="A177" s="19" t="n">
        <f aca="false">A176+1</f>
        <v>167</v>
      </c>
      <c r="B177" s="21" t="s">
        <v>335</v>
      </c>
      <c r="C177" s="21" t="s">
        <v>336</v>
      </c>
      <c r="D177" s="20" t="n">
        <v>145.2</v>
      </c>
    </row>
    <row r="178" customFormat="false" ht="11.25" hidden="false" customHeight="false" outlineLevel="0" collapsed="false">
      <c r="A178" s="19" t="n">
        <f aca="false">A177+1</f>
        <v>168</v>
      </c>
      <c r="B178" s="21" t="s">
        <v>337</v>
      </c>
      <c r="C178" s="21" t="s">
        <v>338</v>
      </c>
      <c r="D178" s="20" t="n">
        <v>17.33</v>
      </c>
    </row>
    <row r="179" customFormat="false" ht="11.25" hidden="false" customHeight="false" outlineLevel="0" collapsed="false">
      <c r="A179" s="19" t="n">
        <f aca="false">A178+1</f>
        <v>169</v>
      </c>
      <c r="B179" s="21" t="s">
        <v>339</v>
      </c>
      <c r="C179" s="21" t="s">
        <v>340</v>
      </c>
      <c r="D179" s="20" t="n">
        <v>32.5</v>
      </c>
    </row>
    <row r="180" customFormat="false" ht="11.25" hidden="false" customHeight="false" outlineLevel="0" collapsed="false">
      <c r="A180" s="19" t="n">
        <f aca="false">A179+1</f>
        <v>170</v>
      </c>
      <c r="B180" s="21" t="s">
        <v>341</v>
      </c>
      <c r="C180" s="21" t="s">
        <v>342</v>
      </c>
      <c r="D180" s="20" t="n">
        <v>19.7</v>
      </c>
    </row>
    <row r="181" customFormat="false" ht="11.25" hidden="false" customHeight="false" outlineLevel="0" collapsed="false">
      <c r="A181" s="19" t="n">
        <f aca="false">A180+1</f>
        <v>171</v>
      </c>
      <c r="B181" s="21" t="s">
        <v>343</v>
      </c>
      <c r="C181" s="21" t="s">
        <v>344</v>
      </c>
      <c r="D181" s="20" t="n">
        <v>60.2</v>
      </c>
    </row>
    <row r="182" customFormat="false" ht="11.25" hidden="false" customHeight="false" outlineLevel="0" collapsed="false">
      <c r="A182" s="19" t="n">
        <f aca="false">A181+1</f>
        <v>172</v>
      </c>
      <c r="B182" s="21" t="s">
        <v>345</v>
      </c>
      <c r="C182" s="21" t="s">
        <v>346</v>
      </c>
      <c r="D182" s="20" t="n">
        <v>95</v>
      </c>
    </row>
    <row r="183" customFormat="false" ht="11.25" hidden="false" customHeight="false" outlineLevel="0" collapsed="false">
      <c r="A183" s="19" t="n">
        <f aca="false">A182+1</f>
        <v>173</v>
      </c>
      <c r="B183" s="21" t="s">
        <v>347</v>
      </c>
      <c r="C183" s="21" t="s">
        <v>348</v>
      </c>
      <c r="D183" s="22" t="n">
        <v>1081</v>
      </c>
    </row>
    <row r="184" customFormat="false" ht="11.25" hidden="false" customHeight="false" outlineLevel="0" collapsed="false">
      <c r="A184" s="19" t="n">
        <f aca="false">A183+1</f>
        <v>174</v>
      </c>
      <c r="B184" s="21" t="s">
        <v>349</v>
      </c>
      <c r="C184" s="21" t="s">
        <v>350</v>
      </c>
      <c r="D184" s="20" t="n">
        <v>44.26</v>
      </c>
    </row>
    <row r="185" customFormat="false" ht="22.5" hidden="false" customHeight="false" outlineLevel="0" collapsed="false">
      <c r="A185" s="19" t="n">
        <f aca="false">A184+1</f>
        <v>175</v>
      </c>
      <c r="B185" s="21" t="s">
        <v>351</v>
      </c>
      <c r="C185" s="21" t="s">
        <v>352</v>
      </c>
      <c r="D185" s="20" t="n">
        <v>120</v>
      </c>
    </row>
    <row r="186" customFormat="false" ht="22.5" hidden="false" customHeight="false" outlineLevel="0" collapsed="false">
      <c r="A186" s="19" t="n">
        <f aca="false">A185+1</f>
        <v>176</v>
      </c>
      <c r="B186" s="21" t="s">
        <v>353</v>
      </c>
      <c r="C186" s="21" t="s">
        <v>354</v>
      </c>
      <c r="D186" s="20" t="n">
        <v>47</v>
      </c>
    </row>
    <row r="187" customFormat="false" ht="11.25" hidden="false" customHeight="false" outlineLevel="0" collapsed="false">
      <c r="A187" s="19" t="n">
        <f aca="false">A186+1</f>
        <v>177</v>
      </c>
      <c r="B187" s="21" t="s">
        <v>355</v>
      </c>
      <c r="C187" s="21" t="s">
        <v>356</v>
      </c>
      <c r="D187" s="20" t="n">
        <v>19.04</v>
      </c>
    </row>
    <row r="188" customFormat="false" ht="11.25" hidden="false" customHeight="false" outlineLevel="0" collapsed="false">
      <c r="A188" s="19" t="n">
        <f aca="false">A187+1</f>
        <v>178</v>
      </c>
      <c r="B188" s="21" t="s">
        <v>357</v>
      </c>
      <c r="C188" s="21" t="s">
        <v>358</v>
      </c>
      <c r="D188" s="20" t="n">
        <v>30.12</v>
      </c>
    </row>
    <row r="189" customFormat="false" ht="11.25" hidden="false" customHeight="false" outlineLevel="0" collapsed="false">
      <c r="A189" s="19" t="n">
        <f aca="false">A188+1</f>
        <v>179</v>
      </c>
      <c r="B189" s="21" t="s">
        <v>359</v>
      </c>
      <c r="C189" s="21" t="s">
        <v>360</v>
      </c>
      <c r="D189" s="22" t="n">
        <v>3371</v>
      </c>
    </row>
    <row r="190" customFormat="false" ht="11.25" hidden="false" customHeight="false" outlineLevel="0" collapsed="false">
      <c r="A190" s="19" t="n">
        <f aca="false">A189+1</f>
        <v>180</v>
      </c>
      <c r="B190" s="21" t="s">
        <v>361</v>
      </c>
      <c r="C190" s="21" t="s">
        <v>362</v>
      </c>
      <c r="D190" s="20" t="n">
        <v>196.614</v>
      </c>
    </row>
    <row r="191" customFormat="false" ht="11.25" hidden="false" customHeight="false" outlineLevel="0" collapsed="false">
      <c r="A191" s="19" t="n">
        <f aca="false">A190+1</f>
        <v>181</v>
      </c>
      <c r="B191" s="21" t="s">
        <v>363</v>
      </c>
      <c r="C191" s="21" t="s">
        <v>364</v>
      </c>
      <c r="D191" s="20" t="n">
        <v>19</v>
      </c>
    </row>
    <row r="192" customFormat="false" ht="11.25" hidden="false" customHeight="false" outlineLevel="0" collapsed="false">
      <c r="A192" s="19" t="n">
        <f aca="false">A191+1</f>
        <v>182</v>
      </c>
      <c r="B192" s="21" t="s">
        <v>365</v>
      </c>
      <c r="C192" s="21" t="s">
        <v>366</v>
      </c>
      <c r="D192" s="20" t="n">
        <v>40</v>
      </c>
    </row>
    <row r="193" customFormat="false" ht="11.25" hidden="false" customHeight="false" outlineLevel="0" collapsed="false">
      <c r="A193" s="19" t="n">
        <f aca="false">A192+1</f>
        <v>183</v>
      </c>
      <c r="B193" s="21" t="s">
        <v>367</v>
      </c>
      <c r="C193" s="21" t="s">
        <v>368</v>
      </c>
      <c r="D193" s="22" t="n">
        <v>1808.46</v>
      </c>
    </row>
    <row r="194" customFormat="false" ht="22.5" hidden="false" customHeight="false" outlineLevel="0" collapsed="false">
      <c r="A194" s="19" t="n">
        <f aca="false">A193+1</f>
        <v>184</v>
      </c>
      <c r="B194" s="21" t="s">
        <v>369</v>
      </c>
      <c r="C194" s="21" t="s">
        <v>370</v>
      </c>
      <c r="D194" s="20" t="n">
        <v>830.2</v>
      </c>
    </row>
    <row r="195" customFormat="false" ht="22.5" hidden="false" customHeight="false" outlineLevel="0" collapsed="false">
      <c r="A195" s="19" t="n">
        <f aca="false">A194+1</f>
        <v>185</v>
      </c>
      <c r="B195" s="21" t="s">
        <v>371</v>
      </c>
      <c r="C195" s="21" t="s">
        <v>372</v>
      </c>
      <c r="D195" s="20" t="n">
        <v>62.74</v>
      </c>
    </row>
    <row r="196" customFormat="false" ht="11.25" hidden="false" customHeight="false" outlineLevel="0" collapsed="false">
      <c r="A196" s="19" t="n">
        <f aca="false">A195+1</f>
        <v>186</v>
      </c>
      <c r="B196" s="21" t="s">
        <v>373</v>
      </c>
      <c r="C196" s="21" t="s">
        <v>374</v>
      </c>
      <c r="D196" s="20" t="n">
        <v>20</v>
      </c>
    </row>
    <row r="197" customFormat="false" ht="11.25" hidden="false" customHeight="false" outlineLevel="0" collapsed="false">
      <c r="A197" s="19" t="n">
        <f aca="false">A196+1</f>
        <v>187</v>
      </c>
      <c r="B197" s="21" t="s">
        <v>375</v>
      </c>
      <c r="C197" s="21" t="s">
        <v>376</v>
      </c>
      <c r="D197" s="20" t="n">
        <v>42.372</v>
      </c>
    </row>
    <row r="198" customFormat="false" ht="11.25" hidden="false" customHeight="false" outlineLevel="0" collapsed="false">
      <c r="A198" s="19" t="n">
        <f aca="false">A197+1</f>
        <v>188</v>
      </c>
      <c r="B198" s="21" t="s">
        <v>377</v>
      </c>
      <c r="C198" s="21" t="s">
        <v>378</v>
      </c>
      <c r="D198" s="20" t="n">
        <v>30</v>
      </c>
    </row>
    <row r="199" customFormat="false" ht="22.5" hidden="false" customHeight="false" outlineLevel="0" collapsed="false">
      <c r="A199" s="19" t="n">
        <f aca="false">A198+1</f>
        <v>189</v>
      </c>
      <c r="B199" s="21" t="s">
        <v>379</v>
      </c>
      <c r="C199" s="21" t="s">
        <v>380</v>
      </c>
      <c r="D199" s="20" t="n">
        <v>56.978</v>
      </c>
    </row>
    <row r="200" customFormat="false" ht="11.25" hidden="false" customHeight="false" outlineLevel="0" collapsed="false">
      <c r="A200" s="19" t="n">
        <f aca="false">A199+1</f>
        <v>190</v>
      </c>
      <c r="B200" s="21" t="s">
        <v>381</v>
      </c>
      <c r="C200" s="21" t="s">
        <v>382</v>
      </c>
      <c r="D200" s="20" t="n">
        <v>55</v>
      </c>
    </row>
    <row r="201" customFormat="false" ht="11.25" hidden="false" customHeight="false" outlineLevel="0" collapsed="false">
      <c r="A201" s="19" t="n">
        <f aca="false">A200+1</f>
        <v>191</v>
      </c>
      <c r="B201" s="21" t="s">
        <v>383</v>
      </c>
      <c r="C201" s="21" t="s">
        <v>384</v>
      </c>
      <c r="D201" s="20" t="n">
        <v>73.143</v>
      </c>
    </row>
    <row r="202" customFormat="false" ht="11.25" hidden="false" customHeight="false" outlineLevel="0" collapsed="false">
      <c r="A202" s="19" t="n">
        <f aca="false">A201+1</f>
        <v>192</v>
      </c>
      <c r="B202" s="21" t="s">
        <v>385</v>
      </c>
      <c r="C202" s="21" t="s">
        <v>386</v>
      </c>
      <c r="D202" s="20" t="n">
        <v>60</v>
      </c>
    </row>
    <row r="203" customFormat="false" ht="11.25" hidden="false" customHeight="false" outlineLevel="0" collapsed="false">
      <c r="A203" s="19" t="n">
        <f aca="false">A202+1</f>
        <v>193</v>
      </c>
      <c r="B203" s="21" t="s">
        <v>387</v>
      </c>
      <c r="C203" s="21" t="s">
        <v>388</v>
      </c>
      <c r="D203" s="20" t="n">
        <v>7.22</v>
      </c>
    </row>
    <row r="204" customFormat="false" ht="11.25" hidden="false" customHeight="false" outlineLevel="0" collapsed="false">
      <c r="A204" s="19" t="n">
        <f aca="false">A203+1</f>
        <v>194</v>
      </c>
      <c r="B204" s="21" t="s">
        <v>389</v>
      </c>
      <c r="C204" s="21" t="s">
        <v>390</v>
      </c>
      <c r="D204" s="20" t="n">
        <v>76</v>
      </c>
    </row>
    <row r="205" customFormat="false" ht="11.25" hidden="false" customHeight="false" outlineLevel="0" collapsed="false">
      <c r="A205" s="19" t="n">
        <f aca="false">A204+1</f>
        <v>195</v>
      </c>
      <c r="B205" s="21" t="s">
        <v>391</v>
      </c>
      <c r="C205" s="21" t="s">
        <v>392</v>
      </c>
      <c r="D205" s="20" t="n">
        <v>35.76</v>
      </c>
    </row>
    <row r="206" customFormat="false" ht="11.25" hidden="false" customHeight="false" outlineLevel="0" collapsed="false">
      <c r="A206" s="19" t="n">
        <f aca="false">A205+1</f>
        <v>196</v>
      </c>
      <c r="B206" s="21" t="s">
        <v>393</v>
      </c>
      <c r="C206" s="21" t="s">
        <v>394</v>
      </c>
      <c r="D206" s="22" t="n">
        <v>1266</v>
      </c>
    </row>
    <row r="207" customFormat="false" ht="11.25" hidden="false" customHeight="false" outlineLevel="0" collapsed="false">
      <c r="A207" s="19" t="n">
        <f aca="false">A206+1</f>
        <v>197</v>
      </c>
      <c r="B207" s="21" t="s">
        <v>395</v>
      </c>
      <c r="C207" s="21" t="s">
        <v>396</v>
      </c>
      <c r="D207" s="22" t="n">
        <v>2503</v>
      </c>
    </row>
    <row r="208" customFormat="false" ht="11.25" hidden="false" customHeight="false" outlineLevel="0" collapsed="false">
      <c r="A208" s="19" t="n">
        <f aca="false">A207+1</f>
        <v>198</v>
      </c>
      <c r="B208" s="21" t="s">
        <v>397</v>
      </c>
      <c r="C208" s="21" t="s">
        <v>398</v>
      </c>
      <c r="D208" s="20" t="n">
        <v>348.5</v>
      </c>
    </row>
    <row r="209" customFormat="false" ht="11.25" hidden="false" customHeight="false" outlineLevel="0" collapsed="false">
      <c r="A209" s="19" t="n">
        <f aca="false">A208+1</f>
        <v>199</v>
      </c>
      <c r="B209" s="21" t="s">
        <v>399</v>
      </c>
      <c r="C209" s="21" t="s">
        <v>400</v>
      </c>
      <c r="D209" s="22" t="n">
        <v>1040</v>
      </c>
    </row>
    <row r="210" customFormat="false" ht="11.25" hidden="false" customHeight="false" outlineLevel="0" collapsed="false">
      <c r="A210" s="19" t="n">
        <f aca="false">A209+1</f>
        <v>200</v>
      </c>
      <c r="B210" s="21" t="s">
        <v>401</v>
      </c>
      <c r="C210" s="21" t="s">
        <v>402</v>
      </c>
      <c r="D210" s="20" t="n">
        <v>407</v>
      </c>
    </row>
    <row r="211" customFormat="false" ht="11.25" hidden="false" customHeight="false" outlineLevel="0" collapsed="false">
      <c r="A211" s="19" t="n">
        <f aca="false">A210+1</f>
        <v>201</v>
      </c>
      <c r="B211" s="21" t="s">
        <v>403</v>
      </c>
      <c r="C211" s="21" t="s">
        <v>404</v>
      </c>
      <c r="D211" s="22" t="n">
        <v>1036</v>
      </c>
    </row>
    <row r="212" customFormat="false" ht="11.25" hidden="false" customHeight="false" outlineLevel="0" collapsed="false">
      <c r="A212" s="19" t="n">
        <f aca="false">A211+1</f>
        <v>202</v>
      </c>
      <c r="B212" s="21" t="s">
        <v>405</v>
      </c>
      <c r="C212" s="21" t="s">
        <v>406</v>
      </c>
      <c r="D212" s="20" t="n">
        <v>101.056</v>
      </c>
    </row>
    <row r="213" customFormat="false" ht="11.25" hidden="false" customHeight="false" outlineLevel="0" collapsed="false">
      <c r="A213" s="19" t="n">
        <f aca="false">A212+1</f>
        <v>203</v>
      </c>
      <c r="B213" s="21" t="s">
        <v>407</v>
      </c>
      <c r="C213" s="21" t="s">
        <v>408</v>
      </c>
      <c r="D213" s="20" t="n">
        <v>78.35</v>
      </c>
    </row>
    <row r="214" customFormat="false" ht="22.5" hidden="false" customHeight="false" outlineLevel="0" collapsed="false">
      <c r="A214" s="19" t="n">
        <f aca="false">A213+1</f>
        <v>204</v>
      </c>
      <c r="B214" s="21" t="s">
        <v>409</v>
      </c>
      <c r="C214" s="21" t="s">
        <v>410</v>
      </c>
      <c r="D214" s="22" t="n">
        <v>1966.22</v>
      </c>
    </row>
    <row r="215" customFormat="false" ht="11.25" hidden="false" customHeight="false" outlineLevel="0" collapsed="false">
      <c r="A215" s="19" t="n">
        <f aca="false">A214+1</f>
        <v>205</v>
      </c>
      <c r="B215" s="21" t="s">
        <v>411</v>
      </c>
      <c r="C215" s="21" t="s">
        <v>412</v>
      </c>
      <c r="D215" s="22" t="n">
        <v>5572.85</v>
      </c>
    </row>
    <row r="216" customFormat="false" ht="11.25" hidden="false" customHeight="false" outlineLevel="0" collapsed="false">
      <c r="A216" s="19" t="n">
        <f aca="false">A215+1</f>
        <v>206</v>
      </c>
      <c r="B216" s="21" t="s">
        <v>413</v>
      </c>
      <c r="C216" s="21" t="s">
        <v>414</v>
      </c>
      <c r="D216" s="20" t="n">
        <v>53.5</v>
      </c>
    </row>
    <row r="217" customFormat="false" ht="22.5" hidden="false" customHeight="false" outlineLevel="0" collapsed="false">
      <c r="A217" s="19" t="n">
        <f aca="false">A216+1</f>
        <v>207</v>
      </c>
      <c r="B217" s="21" t="s">
        <v>415</v>
      </c>
      <c r="C217" s="21" t="s">
        <v>416</v>
      </c>
      <c r="D217" s="20" t="n">
        <v>310.69</v>
      </c>
    </row>
    <row r="218" customFormat="false" ht="11.25" hidden="false" customHeight="false" outlineLevel="0" collapsed="false">
      <c r="A218" s="19" t="n">
        <f aca="false">A217+1</f>
        <v>208</v>
      </c>
      <c r="B218" s="21" t="s">
        <v>417</v>
      </c>
      <c r="C218" s="21" t="s">
        <v>418</v>
      </c>
      <c r="D218" s="22" t="n">
        <v>1290.96</v>
      </c>
    </row>
    <row r="219" customFormat="false" ht="11.25" hidden="false" customHeight="false" outlineLevel="0" collapsed="false">
      <c r="A219" s="19" t="n">
        <f aca="false">A218+1</f>
        <v>209</v>
      </c>
      <c r="B219" s="21" t="s">
        <v>419</v>
      </c>
      <c r="C219" s="21" t="s">
        <v>420</v>
      </c>
      <c r="D219" s="22" t="n">
        <v>2942.1</v>
      </c>
    </row>
    <row r="220" customFormat="false" ht="11.25" hidden="false" customHeight="false" outlineLevel="0" collapsed="false">
      <c r="A220" s="19" t="n">
        <f aca="false">A219+1</f>
        <v>210</v>
      </c>
      <c r="B220" s="21" t="s">
        <v>421</v>
      </c>
      <c r="C220" s="21" t="s">
        <v>422</v>
      </c>
      <c r="D220" s="22" t="n">
        <v>3706</v>
      </c>
    </row>
    <row r="221" customFormat="false" ht="11.25" hidden="false" customHeight="false" outlineLevel="0" collapsed="false">
      <c r="A221" s="19" t="n">
        <f aca="false">A220+1</f>
        <v>211</v>
      </c>
      <c r="B221" s="21" t="s">
        <v>423</v>
      </c>
      <c r="C221" s="21" t="s">
        <v>424</v>
      </c>
      <c r="D221" s="22" t="n">
        <v>2570</v>
      </c>
    </row>
    <row r="222" customFormat="false" ht="11.25" hidden="false" customHeight="false" outlineLevel="0" collapsed="false">
      <c r="A222" s="19" t="n">
        <f aca="false">A221+1</f>
        <v>212</v>
      </c>
      <c r="B222" s="21" t="s">
        <v>425</v>
      </c>
      <c r="C222" s="21" t="s">
        <v>426</v>
      </c>
      <c r="D222" s="22" t="n">
        <v>1794.88</v>
      </c>
    </row>
    <row r="223" customFormat="false" ht="11.25" hidden="false" customHeight="false" outlineLevel="0" collapsed="false">
      <c r="A223" s="19" t="n">
        <f aca="false">A222+1</f>
        <v>213</v>
      </c>
      <c r="B223" s="21" t="s">
        <v>427</v>
      </c>
      <c r="C223" s="21" t="s">
        <v>428</v>
      </c>
      <c r="D223" s="20" t="n">
        <v>580</v>
      </c>
    </row>
    <row r="224" customFormat="false" ht="11.25" hidden="false" customHeight="false" outlineLevel="0" collapsed="false">
      <c r="A224" s="19" t="n">
        <f aca="false">A223+1</f>
        <v>214</v>
      </c>
      <c r="B224" s="21" t="s">
        <v>173</v>
      </c>
      <c r="C224" s="21" t="s">
        <v>174</v>
      </c>
      <c r="D224" s="20" t="n">
        <v>318.08</v>
      </c>
    </row>
    <row r="225" customFormat="false" ht="11.25" hidden="false" customHeight="false" outlineLevel="0" collapsed="false">
      <c r="A225" s="19" t="n">
        <f aca="false">A224+1</f>
        <v>215</v>
      </c>
      <c r="B225" s="21" t="s">
        <v>429</v>
      </c>
      <c r="C225" s="21" t="s">
        <v>430</v>
      </c>
      <c r="D225" s="20" t="n">
        <v>68.8</v>
      </c>
    </row>
    <row r="226" customFormat="false" ht="11.25" hidden="false" customHeight="false" outlineLevel="0" collapsed="false">
      <c r="A226" s="19" t="n">
        <f aca="false">A225+1</f>
        <v>216</v>
      </c>
      <c r="B226" s="21" t="s">
        <v>431</v>
      </c>
      <c r="C226" s="21" t="s">
        <v>432</v>
      </c>
      <c r="D226" s="22" t="n">
        <v>3399.2</v>
      </c>
    </row>
    <row r="227" customFormat="false" ht="11.25" hidden="false" customHeight="false" outlineLevel="0" collapsed="false">
      <c r="A227" s="19" t="n">
        <f aca="false">A226+1</f>
        <v>217</v>
      </c>
      <c r="B227" s="21" t="s">
        <v>433</v>
      </c>
      <c r="C227" s="21" t="s">
        <v>434</v>
      </c>
      <c r="D227" s="22" t="n">
        <v>1259</v>
      </c>
    </row>
    <row r="228" customFormat="false" ht="11.25" hidden="false" customHeight="false" outlineLevel="0" collapsed="false">
      <c r="A228" s="19" t="n">
        <f aca="false">A227+1</f>
        <v>218</v>
      </c>
      <c r="B228" s="21" t="s">
        <v>435</v>
      </c>
      <c r="C228" s="21" t="s">
        <v>436</v>
      </c>
      <c r="D228" s="20" t="n">
        <v>338.77</v>
      </c>
    </row>
    <row r="229" customFormat="false" ht="11.25" hidden="false" customHeight="false" outlineLevel="0" collapsed="false">
      <c r="A229" s="19" t="n">
        <f aca="false">A228+1</f>
        <v>219</v>
      </c>
      <c r="B229" s="21" t="s">
        <v>437</v>
      </c>
      <c r="C229" s="21" t="s">
        <v>438</v>
      </c>
      <c r="D229" s="20" t="n">
        <v>181.58</v>
      </c>
    </row>
    <row r="230" customFormat="false" ht="22.5" hidden="false" customHeight="false" outlineLevel="0" collapsed="false">
      <c r="A230" s="19" t="n">
        <f aca="false">A229+1</f>
        <v>220</v>
      </c>
      <c r="B230" s="21" t="s">
        <v>439</v>
      </c>
      <c r="C230" s="21" t="s">
        <v>440</v>
      </c>
      <c r="D230" s="20" t="n">
        <v>420</v>
      </c>
    </row>
    <row r="231" customFormat="false" ht="11.25" hidden="false" customHeight="false" outlineLevel="0" collapsed="false">
      <c r="A231" s="19" t="n">
        <f aca="false">A230+1</f>
        <v>221</v>
      </c>
      <c r="B231" s="21" t="s">
        <v>441</v>
      </c>
      <c r="C231" s="21" t="s">
        <v>442</v>
      </c>
      <c r="D231" s="20" t="n">
        <v>39.27</v>
      </c>
    </row>
    <row r="232" customFormat="false" ht="11.25" hidden="false" customHeight="false" outlineLevel="0" collapsed="false">
      <c r="A232" s="19" t="n">
        <f aca="false">A231+1</f>
        <v>222</v>
      </c>
      <c r="B232" s="21" t="s">
        <v>443</v>
      </c>
      <c r="C232" s="21" t="s">
        <v>444</v>
      </c>
      <c r="D232" s="20" t="n">
        <v>422</v>
      </c>
    </row>
    <row r="233" customFormat="false" ht="22.5" hidden="false" customHeight="false" outlineLevel="0" collapsed="false">
      <c r="A233" s="19" t="n">
        <f aca="false">A232+1</f>
        <v>223</v>
      </c>
      <c r="B233" s="21" t="s">
        <v>445</v>
      </c>
      <c r="C233" s="21" t="s">
        <v>446</v>
      </c>
      <c r="D233" s="20" t="n">
        <v>66.2</v>
      </c>
    </row>
    <row r="234" customFormat="false" ht="11.25" hidden="false" customHeight="false" outlineLevel="0" collapsed="false">
      <c r="A234" s="19" t="n">
        <f aca="false">A233+1</f>
        <v>224</v>
      </c>
      <c r="B234" s="21" t="s">
        <v>447</v>
      </c>
      <c r="C234" s="21" t="s">
        <v>448</v>
      </c>
      <c r="D234" s="20" t="n">
        <v>7.9</v>
      </c>
    </row>
    <row r="235" customFormat="false" ht="11.25" hidden="false" customHeight="false" outlineLevel="0" collapsed="false">
      <c r="A235" s="19" t="n">
        <f aca="false">A234+1</f>
        <v>225</v>
      </c>
      <c r="B235" s="21" t="s">
        <v>449</v>
      </c>
      <c r="C235" s="21" t="s">
        <v>450</v>
      </c>
      <c r="D235" s="20" t="n">
        <v>22.8</v>
      </c>
    </row>
    <row r="236" customFormat="false" ht="22.5" hidden="false" customHeight="false" outlineLevel="0" collapsed="false">
      <c r="A236" s="19" t="n">
        <f aca="false">A235+1</f>
        <v>226</v>
      </c>
      <c r="B236" s="21" t="s">
        <v>295</v>
      </c>
      <c r="C236" s="21" t="s">
        <v>296</v>
      </c>
      <c r="D236" s="20" t="n">
        <v>1.46</v>
      </c>
    </row>
    <row r="237" customFormat="false" ht="11.25" hidden="false" customHeight="false" outlineLevel="0" collapsed="false">
      <c r="A237" s="19" t="n">
        <f aca="false">A236+1</f>
        <v>227</v>
      </c>
      <c r="B237" s="21" t="s">
        <v>357</v>
      </c>
      <c r="C237" s="21" t="s">
        <v>358</v>
      </c>
      <c r="D237" s="20" t="n">
        <v>8.2</v>
      </c>
    </row>
    <row r="238" customFormat="false" ht="11.25" hidden="false" customHeight="false" outlineLevel="0" collapsed="false">
      <c r="A238" s="19" t="n">
        <f aca="false">A237+1</f>
        <v>228</v>
      </c>
      <c r="B238" s="21" t="s">
        <v>451</v>
      </c>
      <c r="C238" s="21" t="s">
        <v>452</v>
      </c>
      <c r="D238" s="20" t="n">
        <v>19</v>
      </c>
    </row>
    <row r="239" customFormat="false" ht="11.25" hidden="false" customHeight="false" outlineLevel="0" collapsed="false">
      <c r="A239" s="19" t="n">
        <f aca="false">A238+1</f>
        <v>229</v>
      </c>
      <c r="B239" s="21" t="s">
        <v>453</v>
      </c>
      <c r="C239" s="21" t="s">
        <v>454</v>
      </c>
      <c r="D239" s="20" t="n">
        <v>19.64</v>
      </c>
    </row>
    <row r="240" customFormat="false" ht="11.25" hidden="false" customHeight="false" outlineLevel="0" collapsed="false">
      <c r="A240" s="19" t="n">
        <f aca="false">A239+1</f>
        <v>230</v>
      </c>
      <c r="B240" s="21" t="s">
        <v>277</v>
      </c>
      <c r="C240" s="21" t="s">
        <v>278</v>
      </c>
      <c r="D240" s="22" t="n">
        <v>11939</v>
      </c>
    </row>
    <row r="241" customFormat="false" ht="11.25" hidden="false" customHeight="false" outlineLevel="0" collapsed="false">
      <c r="A241" s="19" t="n">
        <f aca="false">A240+1</f>
        <v>231</v>
      </c>
      <c r="B241" s="21" t="s">
        <v>279</v>
      </c>
      <c r="C241" s="21" t="s">
        <v>280</v>
      </c>
      <c r="D241" s="22" t="n">
        <v>1490</v>
      </c>
    </row>
    <row r="242" customFormat="false" ht="11.25" hidden="false" customHeight="false" outlineLevel="0" collapsed="false">
      <c r="A242" s="19" t="n">
        <f aca="false">A241+1</f>
        <v>232</v>
      </c>
      <c r="B242" s="21" t="s">
        <v>281</v>
      </c>
      <c r="C242" s="21" t="s">
        <v>282</v>
      </c>
      <c r="D242" s="22" t="n">
        <v>8039</v>
      </c>
    </row>
    <row r="243" customFormat="false" ht="11.25" hidden="false" customHeight="false" outlineLevel="0" collapsed="false">
      <c r="A243" s="19" t="n">
        <f aca="false">A242+1</f>
        <v>233</v>
      </c>
      <c r="B243" s="21" t="s">
        <v>285</v>
      </c>
      <c r="C243" s="21" t="s">
        <v>286</v>
      </c>
      <c r="D243" s="22" t="n">
        <v>1525</v>
      </c>
    </row>
    <row r="244" customFormat="false" ht="11.25" hidden="false" customHeight="false" outlineLevel="0" collapsed="false">
      <c r="A244" s="19" t="n">
        <f aca="false">A243+1</f>
        <v>234</v>
      </c>
      <c r="B244" s="21" t="s">
        <v>287</v>
      </c>
      <c r="C244" s="21" t="s">
        <v>288</v>
      </c>
      <c r="D244" s="20" t="n">
        <v>13.5</v>
      </c>
    </row>
    <row r="245" customFormat="false" ht="22.5" hidden="false" customHeight="false" outlineLevel="0" collapsed="false">
      <c r="A245" s="19" t="n">
        <f aca="false">A244+1</f>
        <v>235</v>
      </c>
      <c r="B245" s="21" t="s">
        <v>291</v>
      </c>
      <c r="C245" s="21" t="s">
        <v>292</v>
      </c>
      <c r="D245" s="22" t="n">
        <v>1030</v>
      </c>
    </row>
    <row r="246" customFormat="false" ht="11.25" hidden="false" customHeight="false" outlineLevel="0" collapsed="false">
      <c r="A246" s="19" t="n">
        <f aca="false">A245+1</f>
        <v>236</v>
      </c>
      <c r="B246" s="21" t="s">
        <v>455</v>
      </c>
      <c r="C246" s="21" t="s">
        <v>456</v>
      </c>
      <c r="D246" s="20" t="n">
        <v>190.8</v>
      </c>
    </row>
    <row r="247" customFormat="false" ht="11.25" hidden="false" customHeight="false" outlineLevel="0" collapsed="false">
      <c r="A247" s="19" t="n">
        <f aca="false">A246+1</f>
        <v>237</v>
      </c>
      <c r="B247" s="21" t="s">
        <v>457</v>
      </c>
      <c r="C247" s="21" t="s">
        <v>458</v>
      </c>
      <c r="D247" s="20" t="n">
        <v>1</v>
      </c>
    </row>
    <row r="248" customFormat="false" ht="11.25" hidden="false" customHeight="false" outlineLevel="0" collapsed="false">
      <c r="A248" s="19" t="n">
        <f aca="false">A247+1</f>
        <v>238</v>
      </c>
      <c r="B248" s="21" t="s">
        <v>459</v>
      </c>
      <c r="C248" s="21" t="s">
        <v>460</v>
      </c>
      <c r="D248" s="20" t="n">
        <v>5</v>
      </c>
    </row>
    <row r="249" customFormat="false" ht="11.25" hidden="false" customHeight="false" outlineLevel="0" collapsed="false">
      <c r="A249" s="19" t="n">
        <f aca="false">A248+1</f>
        <v>239</v>
      </c>
      <c r="B249" s="21" t="s">
        <v>461</v>
      </c>
      <c r="C249" s="21" t="s">
        <v>462</v>
      </c>
      <c r="D249" s="20" t="n">
        <v>1</v>
      </c>
    </row>
    <row r="250" customFormat="false" ht="11.25" hidden="false" customHeight="false" outlineLevel="0" collapsed="false">
      <c r="A250" s="19" t="n">
        <f aca="false">A249+1</f>
        <v>240</v>
      </c>
      <c r="B250" s="21" t="s">
        <v>463</v>
      </c>
      <c r="C250" s="21" t="s">
        <v>464</v>
      </c>
      <c r="D250" s="20" t="n">
        <v>8</v>
      </c>
    </row>
    <row r="251" customFormat="false" ht="22.5" hidden="false" customHeight="false" outlineLevel="0" collapsed="false">
      <c r="A251" s="19" t="n">
        <f aca="false">A250+1</f>
        <v>241</v>
      </c>
      <c r="B251" s="21" t="s">
        <v>465</v>
      </c>
      <c r="C251" s="21" t="s">
        <v>466</v>
      </c>
      <c r="D251" s="20" t="n">
        <v>9</v>
      </c>
    </row>
    <row r="252" customFormat="false" ht="22.5" hidden="false" customHeight="false" outlineLevel="0" collapsed="false">
      <c r="A252" s="19" t="n">
        <f aca="false">A251+1</f>
        <v>242</v>
      </c>
      <c r="B252" s="21" t="s">
        <v>467</v>
      </c>
      <c r="C252" s="21" t="s">
        <v>468</v>
      </c>
      <c r="D252" s="20" t="n">
        <v>9</v>
      </c>
    </row>
    <row r="253" customFormat="false" ht="11.25" hidden="false" customHeight="false" outlineLevel="0" collapsed="false">
      <c r="A253" s="19" t="n">
        <f aca="false">A252+1</f>
        <v>243</v>
      </c>
      <c r="B253" s="21" t="s">
        <v>469</v>
      </c>
      <c r="C253" s="21" t="s">
        <v>470</v>
      </c>
      <c r="D253" s="20" t="n">
        <v>18</v>
      </c>
    </row>
    <row r="254" customFormat="false" ht="11.25" hidden="false" customHeight="false" outlineLevel="0" collapsed="false">
      <c r="A254" s="19" t="n">
        <f aca="false">A253+1</f>
        <v>244</v>
      </c>
      <c r="B254" s="21" t="s">
        <v>471</v>
      </c>
      <c r="C254" s="21" t="s">
        <v>472</v>
      </c>
      <c r="D254" s="22" t="n">
        <v>3840</v>
      </c>
    </row>
    <row r="255" customFormat="false" ht="11.25" hidden="false" customHeight="false" outlineLevel="0" collapsed="false">
      <c r="A255" s="19" t="n">
        <f aca="false">A254+1</f>
        <v>245</v>
      </c>
      <c r="B255" s="21" t="s">
        <v>473</v>
      </c>
      <c r="C255" s="21" t="s">
        <v>474</v>
      </c>
      <c r="D255" s="22" t="n">
        <v>1520</v>
      </c>
    </row>
    <row r="256" customFormat="false" ht="11.25" hidden="false" customHeight="false" outlineLevel="0" collapsed="false">
      <c r="A256" s="19" t="n">
        <f aca="false">A255+1</f>
        <v>246</v>
      </c>
      <c r="B256" s="21" t="s">
        <v>475</v>
      </c>
      <c r="C256" s="21" t="s">
        <v>476</v>
      </c>
      <c r="D256" s="22" t="n">
        <v>1560</v>
      </c>
    </row>
    <row r="257" customFormat="false" ht="11.25" hidden="false" customHeight="false" outlineLevel="0" collapsed="false">
      <c r="A257" s="19" t="n">
        <f aca="false">A256+1</f>
        <v>247</v>
      </c>
      <c r="B257" s="21" t="s">
        <v>477</v>
      </c>
      <c r="C257" s="21" t="s">
        <v>478</v>
      </c>
      <c r="D257" s="20" t="n">
        <v>126.4</v>
      </c>
    </row>
    <row r="258" customFormat="false" ht="11.25" hidden="false" customHeight="false" outlineLevel="0" collapsed="false">
      <c r="A258" s="19" t="n">
        <f aca="false">A257+1</f>
        <v>248</v>
      </c>
      <c r="B258" s="21" t="s">
        <v>479</v>
      </c>
      <c r="C258" s="21" t="s">
        <v>480</v>
      </c>
      <c r="D258" s="22" t="n">
        <v>12450</v>
      </c>
    </row>
    <row r="259" customFormat="false" ht="11.25" hidden="false" customHeight="false" outlineLevel="0" collapsed="false">
      <c r="A259" s="19" t="n">
        <f aca="false">A258+1</f>
        <v>249</v>
      </c>
      <c r="B259" s="21" t="s">
        <v>481</v>
      </c>
      <c r="C259" s="21" t="s">
        <v>482</v>
      </c>
      <c r="D259" s="22" t="n">
        <v>15000</v>
      </c>
    </row>
    <row r="260" customFormat="false" ht="11.25" hidden="false" customHeight="false" outlineLevel="0" collapsed="false">
      <c r="A260" s="19" t="n">
        <f aca="false">A259+1</f>
        <v>250</v>
      </c>
      <c r="B260" s="21" t="s">
        <v>483</v>
      </c>
      <c r="C260" s="21" t="s">
        <v>484</v>
      </c>
      <c r="D260" s="20" t="n">
        <v>387</v>
      </c>
    </row>
    <row r="261" customFormat="false" ht="22.5" hidden="false" customHeight="false" outlineLevel="0" collapsed="false">
      <c r="A261" s="19" t="n">
        <f aca="false">A260+1</f>
        <v>251</v>
      </c>
      <c r="B261" s="21" t="s">
        <v>485</v>
      </c>
      <c r="C261" s="21" t="s">
        <v>486</v>
      </c>
      <c r="D261" s="20" t="n">
        <v>453.59</v>
      </c>
    </row>
    <row r="262" customFormat="false" ht="11.25" hidden="false" customHeight="false" outlineLevel="0" collapsed="false">
      <c r="A262" s="19" t="n">
        <f aca="false">A261+1</f>
        <v>252</v>
      </c>
      <c r="B262" s="21" t="s">
        <v>487</v>
      </c>
      <c r="C262" s="21" t="s">
        <v>488</v>
      </c>
      <c r="D262" s="20" t="n">
        <v>517.412</v>
      </c>
    </row>
    <row r="263" customFormat="false" ht="11.25" hidden="false" customHeight="false" outlineLevel="0" collapsed="false">
      <c r="A263" s="19" t="n">
        <f aca="false">A262+1</f>
        <v>253</v>
      </c>
      <c r="B263" s="21" t="s">
        <v>489</v>
      </c>
      <c r="C263" s="21" t="s">
        <v>490</v>
      </c>
      <c r="D263" s="20" t="n">
        <v>284</v>
      </c>
    </row>
    <row r="264" customFormat="false" ht="11.25" hidden="false" customHeight="false" outlineLevel="0" collapsed="false">
      <c r="A264" s="19" t="n">
        <f aca="false">A263+1</f>
        <v>254</v>
      </c>
      <c r="B264" s="21" t="s">
        <v>491</v>
      </c>
      <c r="C264" s="21" t="s">
        <v>492</v>
      </c>
      <c r="D264" s="22" t="n">
        <v>1310.42</v>
      </c>
    </row>
    <row r="265" customFormat="false" ht="11.25" hidden="false" customHeight="false" outlineLevel="0" collapsed="false">
      <c r="A265" s="19" t="n">
        <f aca="false">A264+1</f>
        <v>255</v>
      </c>
      <c r="B265" s="21" t="s">
        <v>493</v>
      </c>
      <c r="C265" s="21" t="s">
        <v>494</v>
      </c>
      <c r="D265" s="22" t="n">
        <v>1015</v>
      </c>
    </row>
    <row r="266" customFormat="false" ht="11.25" hidden="false" customHeight="false" outlineLevel="0" collapsed="false">
      <c r="A266" s="19" t="n">
        <f aca="false">A265+1</f>
        <v>256</v>
      </c>
      <c r="B266" s="21" t="s">
        <v>495</v>
      </c>
      <c r="C266" s="21" t="s">
        <v>496</v>
      </c>
      <c r="D266" s="20" t="n">
        <v>205</v>
      </c>
    </row>
    <row r="267" customFormat="false" ht="22.5" hidden="false" customHeight="false" outlineLevel="0" collapsed="false">
      <c r="A267" s="19" t="n">
        <f aca="false">A266+1</f>
        <v>257</v>
      </c>
      <c r="B267" s="21" t="s">
        <v>497</v>
      </c>
      <c r="C267" s="21" t="s">
        <v>498</v>
      </c>
      <c r="D267" s="20" t="n">
        <v>1</v>
      </c>
    </row>
    <row r="268" customFormat="false" ht="11.25" hidden="false" customHeight="false" outlineLevel="0" collapsed="false">
      <c r="A268" s="19" t="n">
        <f aca="false">A267+1</f>
        <v>258</v>
      </c>
      <c r="B268" s="21" t="s">
        <v>499</v>
      </c>
      <c r="C268" s="21" t="s">
        <v>500</v>
      </c>
      <c r="D268" s="20" t="n">
        <v>3</v>
      </c>
    </row>
    <row r="269" customFormat="false" ht="11.25" hidden="false" customHeight="false" outlineLevel="0" collapsed="false">
      <c r="A269" s="19" t="n">
        <f aca="false">A268+1</f>
        <v>259</v>
      </c>
      <c r="B269" s="21" t="s">
        <v>501</v>
      </c>
      <c r="C269" s="21" t="s">
        <v>502</v>
      </c>
      <c r="D269" s="20" t="n">
        <v>1</v>
      </c>
    </row>
    <row r="270" customFormat="false" ht="11.25" hidden="false" customHeight="false" outlineLevel="0" collapsed="false">
      <c r="A270" s="19" t="n">
        <f aca="false">A269+1</f>
        <v>260</v>
      </c>
      <c r="B270" s="21" t="s">
        <v>503</v>
      </c>
      <c r="C270" s="21" t="s">
        <v>504</v>
      </c>
      <c r="D270" s="20" t="n">
        <v>1</v>
      </c>
    </row>
    <row r="271" customFormat="false" ht="11.25" hidden="false" customHeight="false" outlineLevel="0" collapsed="false">
      <c r="A271" s="19" t="n">
        <f aca="false">A270+1</f>
        <v>261</v>
      </c>
      <c r="B271" s="21" t="s">
        <v>505</v>
      </c>
      <c r="C271" s="21" t="s">
        <v>506</v>
      </c>
      <c r="D271" s="20" t="n">
        <v>3</v>
      </c>
    </row>
    <row r="272" customFormat="false" ht="11.25" hidden="false" customHeight="false" outlineLevel="0" collapsed="false">
      <c r="A272" s="19" t="n">
        <f aca="false">A271+1</f>
        <v>262</v>
      </c>
      <c r="B272" s="21" t="s">
        <v>507</v>
      </c>
      <c r="C272" s="21" t="s">
        <v>508</v>
      </c>
      <c r="D272" s="20" t="n">
        <v>4</v>
      </c>
    </row>
    <row r="273" customFormat="false" ht="11.25" hidden="false" customHeight="false" outlineLevel="0" collapsed="false">
      <c r="A273" s="19" t="n">
        <f aca="false">A272+1</f>
        <v>263</v>
      </c>
      <c r="B273" s="21" t="s">
        <v>509</v>
      </c>
      <c r="C273" s="21" t="s">
        <v>510</v>
      </c>
      <c r="D273" s="20" t="n">
        <v>1</v>
      </c>
    </row>
    <row r="274" customFormat="false" ht="22.5" hidden="false" customHeight="false" outlineLevel="0" collapsed="false">
      <c r="A274" s="19" t="n">
        <f aca="false">A273+1</f>
        <v>264</v>
      </c>
      <c r="B274" s="21" t="s">
        <v>511</v>
      </c>
      <c r="C274" s="21" t="s">
        <v>512</v>
      </c>
      <c r="D274" s="20" t="n">
        <v>1</v>
      </c>
    </row>
    <row r="275" customFormat="false" ht="11.25" hidden="false" customHeight="false" outlineLevel="0" collapsed="false">
      <c r="A275" s="19" t="n">
        <f aca="false">A274+1</f>
        <v>265</v>
      </c>
      <c r="B275" s="21" t="s">
        <v>513</v>
      </c>
      <c r="C275" s="21" t="s">
        <v>514</v>
      </c>
      <c r="D275" s="20" t="n">
        <v>1</v>
      </c>
    </row>
    <row r="276" customFormat="false" ht="11.25" hidden="false" customHeight="false" outlineLevel="0" collapsed="false">
      <c r="A276" s="19" t="n">
        <f aca="false">A275+1</f>
        <v>266</v>
      </c>
      <c r="B276" s="21" t="s">
        <v>515</v>
      </c>
      <c r="C276" s="21" t="s">
        <v>516</v>
      </c>
      <c r="D276" s="20" t="n">
        <v>1</v>
      </c>
    </row>
    <row r="277" customFormat="false" ht="11.25" hidden="false" customHeight="false" outlineLevel="0" collapsed="false">
      <c r="A277" s="19" t="n">
        <f aca="false">A276+1</f>
        <v>267</v>
      </c>
      <c r="B277" s="21" t="s">
        <v>517</v>
      </c>
      <c r="C277" s="21" t="s">
        <v>518</v>
      </c>
      <c r="D277" s="20" t="n">
        <v>6</v>
      </c>
    </row>
    <row r="278" customFormat="false" ht="11.25" hidden="false" customHeight="false" outlineLevel="0" collapsed="false">
      <c r="A278" s="19" t="n">
        <f aca="false">A277+1</f>
        <v>268</v>
      </c>
      <c r="B278" s="21" t="s">
        <v>519</v>
      </c>
      <c r="C278" s="21" t="s">
        <v>520</v>
      </c>
      <c r="D278" s="20" t="n">
        <v>3</v>
      </c>
    </row>
    <row r="279" customFormat="false" ht="22.5" hidden="false" customHeight="false" outlineLevel="0" collapsed="false">
      <c r="A279" s="19" t="n">
        <f aca="false">A278+1</f>
        <v>269</v>
      </c>
      <c r="B279" s="21" t="s">
        <v>521</v>
      </c>
      <c r="C279" s="21" t="s">
        <v>522</v>
      </c>
      <c r="D279" s="20" t="n">
        <v>1</v>
      </c>
    </row>
    <row r="280" customFormat="false" ht="11.25" hidden="false" customHeight="false" outlineLevel="0" collapsed="false">
      <c r="A280" s="19" t="n">
        <f aca="false">A279+1</f>
        <v>270</v>
      </c>
      <c r="B280" s="21" t="s">
        <v>523</v>
      </c>
      <c r="C280" s="21" t="s">
        <v>524</v>
      </c>
      <c r="D280" s="20" t="n">
        <v>4</v>
      </c>
    </row>
    <row r="281" customFormat="false" ht="11.25" hidden="false" customHeight="false" outlineLevel="0" collapsed="false">
      <c r="A281" s="19" t="n">
        <f aca="false">A280+1</f>
        <v>271</v>
      </c>
      <c r="B281" s="21" t="s">
        <v>525</v>
      </c>
      <c r="C281" s="21" t="s">
        <v>526</v>
      </c>
      <c r="D281" s="20" t="n">
        <v>1</v>
      </c>
    </row>
    <row r="282" customFormat="false" ht="11.25" hidden="false" customHeight="false" outlineLevel="0" collapsed="false">
      <c r="A282" s="19" t="n">
        <f aca="false">A281+1</f>
        <v>272</v>
      </c>
      <c r="B282" s="21" t="s">
        <v>527</v>
      </c>
      <c r="C282" s="21" t="s">
        <v>528</v>
      </c>
      <c r="D282" s="20" t="n">
        <v>14</v>
      </c>
    </row>
    <row r="283" customFormat="false" ht="11.25" hidden="false" customHeight="false" outlineLevel="0" collapsed="false">
      <c r="A283" s="19" t="n">
        <f aca="false">A282+1</f>
        <v>273</v>
      </c>
      <c r="B283" s="21" t="s">
        <v>529</v>
      </c>
      <c r="C283" s="21" t="s">
        <v>530</v>
      </c>
      <c r="D283" s="20" t="n">
        <v>5</v>
      </c>
    </row>
    <row r="284" customFormat="false" ht="11.25" hidden="false" customHeight="false" outlineLevel="0" collapsed="false">
      <c r="A284" s="19" t="n">
        <f aca="false">A283+1</f>
        <v>274</v>
      </c>
      <c r="B284" s="21" t="s">
        <v>531</v>
      </c>
      <c r="C284" s="21" t="s">
        <v>532</v>
      </c>
      <c r="D284" s="20" t="n">
        <v>4</v>
      </c>
    </row>
    <row r="285" customFormat="false" ht="11.25" hidden="false" customHeight="false" outlineLevel="0" collapsed="false">
      <c r="A285" s="19" t="n">
        <f aca="false">A284+1</f>
        <v>275</v>
      </c>
      <c r="B285" s="21" t="s">
        <v>533</v>
      </c>
      <c r="C285" s="21" t="s">
        <v>534</v>
      </c>
      <c r="D285" s="20" t="n">
        <v>4</v>
      </c>
    </row>
    <row r="286" customFormat="false" ht="11.25" hidden="false" customHeight="false" outlineLevel="0" collapsed="false">
      <c r="A286" s="19" t="n">
        <f aca="false">A285+1</f>
        <v>276</v>
      </c>
      <c r="B286" s="21" t="s">
        <v>535</v>
      </c>
      <c r="C286" s="21" t="s">
        <v>536</v>
      </c>
      <c r="D286" s="20" t="n">
        <v>1</v>
      </c>
    </row>
    <row r="287" customFormat="false" ht="11.25" hidden="false" customHeight="false" outlineLevel="0" collapsed="false">
      <c r="A287" s="19" t="n">
        <f aca="false">A286+1</f>
        <v>277</v>
      </c>
      <c r="B287" s="21" t="s">
        <v>537</v>
      </c>
      <c r="C287" s="21" t="s">
        <v>538</v>
      </c>
      <c r="D287" s="20" t="n">
        <v>1</v>
      </c>
    </row>
    <row r="288" customFormat="false" ht="11.25" hidden="false" customHeight="false" outlineLevel="0" collapsed="false">
      <c r="A288" s="19" t="n">
        <f aca="false">A287+1</f>
        <v>278</v>
      </c>
      <c r="B288" s="21" t="s">
        <v>539</v>
      </c>
      <c r="C288" s="21" t="s">
        <v>540</v>
      </c>
      <c r="D288" s="20" t="n">
        <v>1</v>
      </c>
    </row>
    <row r="289" customFormat="false" ht="11.25" hidden="false" customHeight="false" outlineLevel="0" collapsed="false">
      <c r="A289" s="19" t="n">
        <f aca="false">A288+1</f>
        <v>279</v>
      </c>
      <c r="B289" s="21" t="s">
        <v>541</v>
      </c>
      <c r="C289" s="21" t="s">
        <v>542</v>
      </c>
      <c r="D289" s="20" t="n">
        <v>2</v>
      </c>
    </row>
    <row r="290" customFormat="false" ht="11.25" hidden="false" customHeight="false" outlineLevel="0" collapsed="false">
      <c r="A290" s="19" t="n">
        <f aca="false">A289+1</f>
        <v>280</v>
      </c>
      <c r="B290" s="21" t="s">
        <v>543</v>
      </c>
      <c r="C290" s="21" t="s">
        <v>544</v>
      </c>
      <c r="D290" s="20" t="n">
        <v>1</v>
      </c>
    </row>
    <row r="291" customFormat="false" ht="11.25" hidden="false" customHeight="false" outlineLevel="0" collapsed="false">
      <c r="A291" s="19" t="n">
        <f aca="false">A290+1</f>
        <v>281</v>
      </c>
      <c r="B291" s="21" t="s">
        <v>545</v>
      </c>
      <c r="C291" s="21" t="s">
        <v>546</v>
      </c>
      <c r="D291" s="20" t="n">
        <v>4</v>
      </c>
    </row>
    <row r="292" customFormat="false" ht="11.25" hidden="false" customHeight="false" outlineLevel="0" collapsed="false">
      <c r="A292" s="19" t="n">
        <f aca="false">A291+1</f>
        <v>282</v>
      </c>
      <c r="B292" s="21" t="s">
        <v>547</v>
      </c>
      <c r="C292" s="21" t="s">
        <v>548</v>
      </c>
      <c r="D292" s="20" t="n">
        <v>1</v>
      </c>
    </row>
    <row r="293" customFormat="false" ht="22.5" hidden="false" customHeight="false" outlineLevel="0" collapsed="false">
      <c r="A293" s="19" t="n">
        <f aca="false">A292+1</f>
        <v>283</v>
      </c>
      <c r="B293" s="21" t="s">
        <v>549</v>
      </c>
      <c r="C293" s="21" t="s">
        <v>550</v>
      </c>
      <c r="D293" s="20" t="n">
        <v>1</v>
      </c>
    </row>
    <row r="294" customFormat="false" ht="11.25" hidden="false" customHeight="false" outlineLevel="0" collapsed="false">
      <c r="A294" s="19" t="n">
        <f aca="false">A293+1</f>
        <v>284</v>
      </c>
      <c r="B294" s="21" t="s">
        <v>551</v>
      </c>
      <c r="C294" s="21" t="s">
        <v>552</v>
      </c>
      <c r="D294" s="20" t="n">
        <v>1</v>
      </c>
    </row>
    <row r="295" customFormat="false" ht="11.25" hidden="false" customHeight="false" outlineLevel="0" collapsed="false">
      <c r="A295" s="19" t="n">
        <f aca="false">A294+1</f>
        <v>285</v>
      </c>
      <c r="B295" s="21" t="s">
        <v>163</v>
      </c>
      <c r="C295" s="21" t="s">
        <v>164</v>
      </c>
      <c r="D295" s="20" t="n">
        <v>18.681</v>
      </c>
    </row>
    <row r="296" customFormat="false" ht="11.25" hidden="false" customHeight="false" outlineLevel="0" collapsed="false">
      <c r="A296" s="19" t="n">
        <f aca="false">A295+1</f>
        <v>286</v>
      </c>
      <c r="B296" s="21" t="s">
        <v>553</v>
      </c>
      <c r="C296" s="21" t="s">
        <v>554</v>
      </c>
      <c r="D296" s="20" t="n">
        <v>50</v>
      </c>
    </row>
    <row r="297" customFormat="false" ht="11.25" hidden="false" customHeight="false" outlineLevel="0" collapsed="false">
      <c r="A297" s="19" t="n">
        <f aca="false">A296+1</f>
        <v>287</v>
      </c>
      <c r="B297" s="21" t="s">
        <v>555</v>
      </c>
      <c r="C297" s="21" t="s">
        <v>556</v>
      </c>
      <c r="D297" s="20" t="n">
        <v>25</v>
      </c>
    </row>
    <row r="298" customFormat="false" ht="11.25" hidden="false" customHeight="false" outlineLevel="0" collapsed="false">
      <c r="A298" s="19" t="n">
        <f aca="false">A297+1</f>
        <v>288</v>
      </c>
      <c r="B298" s="21" t="s">
        <v>557</v>
      </c>
      <c r="C298" s="21" t="s">
        <v>558</v>
      </c>
      <c r="D298" s="20" t="n">
        <v>15.118</v>
      </c>
    </row>
    <row r="299" customFormat="false" ht="11.25" hidden="false" customHeight="false" outlineLevel="0" collapsed="false">
      <c r="A299" s="19" t="n">
        <f aca="false">A298+1</f>
        <v>289</v>
      </c>
      <c r="B299" s="21" t="s">
        <v>559</v>
      </c>
      <c r="C299" s="21" t="s">
        <v>560</v>
      </c>
      <c r="D299" s="20" t="n">
        <v>184.6</v>
      </c>
    </row>
    <row r="300" customFormat="false" ht="11.25" hidden="false" customHeight="false" outlineLevel="0" collapsed="false">
      <c r="A300" s="19" t="n">
        <f aca="false">A299+1</f>
        <v>290</v>
      </c>
      <c r="B300" s="21" t="s">
        <v>561</v>
      </c>
      <c r="C300" s="21" t="s">
        <v>562</v>
      </c>
      <c r="D300" s="20" t="n">
        <v>563.2</v>
      </c>
    </row>
    <row r="301" customFormat="false" ht="11.25" hidden="false" customHeight="false" outlineLevel="0" collapsed="false">
      <c r="A301" s="19" t="n">
        <f aca="false">A300+1</f>
        <v>291</v>
      </c>
      <c r="B301" s="21" t="s">
        <v>563</v>
      </c>
      <c r="C301" s="21" t="s">
        <v>564</v>
      </c>
      <c r="D301" s="20" t="n">
        <v>15.4</v>
      </c>
    </row>
    <row r="302" customFormat="false" ht="11.25" hidden="false" customHeight="false" outlineLevel="0" collapsed="false">
      <c r="A302" s="19" t="n">
        <f aca="false">A301+1</f>
        <v>292</v>
      </c>
      <c r="B302" s="21" t="s">
        <v>565</v>
      </c>
      <c r="C302" s="21" t="s">
        <v>566</v>
      </c>
      <c r="D302" s="20" t="n">
        <v>131.368</v>
      </c>
    </row>
    <row r="303" customFormat="false" ht="11.25" hidden="false" customHeight="false" outlineLevel="0" collapsed="false">
      <c r="A303" s="19" t="n">
        <f aca="false">A302+1</f>
        <v>293</v>
      </c>
      <c r="B303" s="21" t="s">
        <v>567</v>
      </c>
      <c r="C303" s="21" t="s">
        <v>568</v>
      </c>
      <c r="D303" s="20" t="n">
        <v>364.45</v>
      </c>
    </row>
    <row r="304" customFormat="false" ht="11.25" hidden="false" customHeight="false" outlineLevel="0" collapsed="false">
      <c r="A304" s="19" t="n">
        <f aca="false">A303+1</f>
        <v>294</v>
      </c>
      <c r="B304" s="21" t="s">
        <v>569</v>
      </c>
      <c r="C304" s="21" t="s">
        <v>570</v>
      </c>
      <c r="D304" s="20" t="n">
        <v>246.4</v>
      </c>
    </row>
    <row r="305" customFormat="false" ht="11.25" hidden="false" customHeight="false" outlineLevel="0" collapsed="false">
      <c r="A305" s="19" t="n">
        <f aca="false">A304+1</f>
        <v>295</v>
      </c>
      <c r="B305" s="21" t="s">
        <v>571</v>
      </c>
      <c r="C305" s="21" t="s">
        <v>572</v>
      </c>
      <c r="D305" s="20" t="n">
        <v>72.4</v>
      </c>
    </row>
    <row r="306" customFormat="false" ht="11.25" hidden="false" customHeight="false" outlineLevel="0" collapsed="false">
      <c r="A306" s="19" t="n">
        <f aca="false">A305+1</f>
        <v>296</v>
      </c>
      <c r="B306" s="21" t="s">
        <v>573</v>
      </c>
      <c r="C306" s="21" t="s">
        <v>574</v>
      </c>
      <c r="D306" s="20" t="n">
        <v>68.07</v>
      </c>
    </row>
    <row r="307" customFormat="false" ht="22.5" hidden="false" customHeight="false" outlineLevel="0" collapsed="false">
      <c r="A307" s="19" t="n">
        <f aca="false">A306+1</f>
        <v>297</v>
      </c>
      <c r="B307" s="21" t="s">
        <v>575</v>
      </c>
      <c r="C307" s="21" t="s">
        <v>576</v>
      </c>
      <c r="D307" s="22" t="n">
        <v>1002.55</v>
      </c>
    </row>
    <row r="308" customFormat="false" ht="22.5" hidden="false" customHeight="false" outlineLevel="0" collapsed="false">
      <c r="A308" s="19" t="n">
        <f aca="false">A307+1</f>
        <v>298</v>
      </c>
      <c r="B308" s="21" t="s">
        <v>577</v>
      </c>
      <c r="C308" s="21" t="s">
        <v>578</v>
      </c>
      <c r="D308" s="20" t="n">
        <v>1</v>
      </c>
    </row>
    <row r="309" customFormat="false" ht="11.25" hidden="false" customHeight="false" outlineLevel="0" collapsed="false">
      <c r="A309" s="19" t="n">
        <f aca="false">A308+1</f>
        <v>299</v>
      </c>
      <c r="B309" s="21" t="s">
        <v>579</v>
      </c>
      <c r="C309" s="21" t="s">
        <v>580</v>
      </c>
      <c r="D309" s="20" t="n">
        <v>183.455</v>
      </c>
    </row>
    <row r="310" customFormat="false" ht="22.5" hidden="false" customHeight="false" outlineLevel="0" collapsed="false">
      <c r="A310" s="19" t="n">
        <f aca="false">A309+1</f>
        <v>300</v>
      </c>
      <c r="B310" s="21" t="s">
        <v>581</v>
      </c>
      <c r="C310" s="21" t="s">
        <v>582</v>
      </c>
      <c r="D310" s="20" t="n">
        <v>55</v>
      </c>
    </row>
    <row r="311" customFormat="false" ht="22.5" hidden="false" customHeight="false" outlineLevel="0" collapsed="false">
      <c r="A311" s="19" t="n">
        <f aca="false">A310+1</f>
        <v>301</v>
      </c>
      <c r="B311" s="21" t="s">
        <v>583</v>
      </c>
      <c r="C311" s="21" t="s">
        <v>584</v>
      </c>
      <c r="D311" s="22" t="n">
        <v>1248</v>
      </c>
    </row>
    <row r="312" customFormat="false" ht="11.25" hidden="false" customHeight="false" outlineLevel="0" collapsed="false">
      <c r="A312" s="19" t="n">
        <f aca="false">A311+1</f>
        <v>302</v>
      </c>
      <c r="B312" s="21" t="s">
        <v>585</v>
      </c>
      <c r="C312" s="21" t="s">
        <v>586</v>
      </c>
      <c r="D312" s="20" t="n">
        <v>101.72</v>
      </c>
    </row>
    <row r="313" customFormat="false" ht="22.5" hidden="false" customHeight="false" outlineLevel="0" collapsed="false">
      <c r="A313" s="19" t="n">
        <f aca="false">A312+1</f>
        <v>303</v>
      </c>
      <c r="B313" s="21" t="s">
        <v>587</v>
      </c>
      <c r="C313" s="21" t="s">
        <v>588</v>
      </c>
      <c r="D313" s="20" t="n">
        <v>356.89</v>
      </c>
    </row>
    <row r="314" customFormat="false" ht="11.25" hidden="false" customHeight="false" outlineLevel="0" collapsed="false">
      <c r="A314" s="19" t="n">
        <f aca="false">A313+1</f>
        <v>304</v>
      </c>
      <c r="B314" s="21" t="s">
        <v>589</v>
      </c>
      <c r="C314" s="21" t="s">
        <v>590</v>
      </c>
      <c r="D314" s="20" t="n">
        <v>22.65</v>
      </c>
    </row>
    <row r="315" customFormat="false" ht="22.5" hidden="false" customHeight="false" outlineLevel="0" collapsed="false">
      <c r="A315" s="19" t="n">
        <f aca="false">A314+1</f>
        <v>305</v>
      </c>
      <c r="B315" s="21" t="s">
        <v>591</v>
      </c>
      <c r="C315" s="21" t="s">
        <v>592</v>
      </c>
      <c r="D315" s="20" t="n">
        <v>163</v>
      </c>
    </row>
    <row r="316" customFormat="false" ht="22.5" hidden="false" customHeight="false" outlineLevel="0" collapsed="false">
      <c r="A316" s="19" t="n">
        <f aca="false">A315+1</f>
        <v>306</v>
      </c>
      <c r="B316" s="21" t="s">
        <v>593</v>
      </c>
      <c r="C316" s="21" t="s">
        <v>594</v>
      </c>
      <c r="D316" s="20" t="n">
        <v>90</v>
      </c>
    </row>
    <row r="317" customFormat="false" ht="22.5" hidden="false" customHeight="false" outlineLevel="0" collapsed="false">
      <c r="A317" s="19" t="n">
        <f aca="false">A316+1</f>
        <v>307</v>
      </c>
      <c r="B317" s="21" t="s">
        <v>595</v>
      </c>
      <c r="C317" s="21" t="s">
        <v>596</v>
      </c>
      <c r="D317" s="20" t="n">
        <v>42</v>
      </c>
    </row>
    <row r="318" customFormat="false" ht="22.5" hidden="false" customHeight="false" outlineLevel="0" collapsed="false">
      <c r="A318" s="19" t="n">
        <f aca="false">A317+1</f>
        <v>308</v>
      </c>
      <c r="B318" s="21" t="s">
        <v>597</v>
      </c>
      <c r="C318" s="21" t="s">
        <v>598</v>
      </c>
      <c r="D318" s="20" t="n">
        <v>129.5</v>
      </c>
    </row>
    <row r="319" customFormat="false" ht="11.25" hidden="false" customHeight="false" outlineLevel="0" collapsed="false">
      <c r="A319" s="19" t="n">
        <f aca="false">A318+1</f>
        <v>309</v>
      </c>
      <c r="B319" s="21" t="s">
        <v>599</v>
      </c>
      <c r="C319" s="21" t="s">
        <v>600</v>
      </c>
      <c r="D319" s="20" t="n">
        <v>375</v>
      </c>
    </row>
    <row r="320" customFormat="false" ht="11.25" hidden="false" customHeight="false" outlineLevel="0" collapsed="false">
      <c r="A320" s="19" t="n">
        <f aca="false">A319+1</f>
        <v>310</v>
      </c>
      <c r="B320" s="21" t="s">
        <v>601</v>
      </c>
      <c r="C320" s="21" t="s">
        <v>602</v>
      </c>
      <c r="D320" s="22" t="n">
        <v>6489</v>
      </c>
    </row>
    <row r="321" customFormat="false" ht="11.25" hidden="false" customHeight="false" outlineLevel="0" collapsed="false">
      <c r="A321" s="19" t="n">
        <f aca="false">A320+1</f>
        <v>311</v>
      </c>
      <c r="B321" s="21" t="s">
        <v>603</v>
      </c>
      <c r="C321" s="21" t="s">
        <v>604</v>
      </c>
      <c r="D321" s="20" t="n">
        <v>7</v>
      </c>
    </row>
    <row r="322" customFormat="false" ht="11.25" hidden="false" customHeight="false" outlineLevel="0" collapsed="false">
      <c r="A322" s="19" t="n">
        <f aca="false">A321+1</f>
        <v>312</v>
      </c>
      <c r="B322" s="21" t="s">
        <v>605</v>
      </c>
      <c r="C322" s="21" t="s">
        <v>606</v>
      </c>
      <c r="D322" s="20" t="n">
        <v>2.16</v>
      </c>
    </row>
    <row r="323" customFormat="false" ht="11.25" hidden="false" customHeight="false" outlineLevel="0" collapsed="false">
      <c r="A323" s="19" t="n">
        <f aca="false">A322+1</f>
        <v>313</v>
      </c>
      <c r="B323" s="21" t="s">
        <v>607</v>
      </c>
      <c r="C323" s="21" t="s">
        <v>608</v>
      </c>
      <c r="D323" s="20" t="n">
        <v>15.1</v>
      </c>
    </row>
    <row r="324" customFormat="false" ht="11.25" hidden="false" customHeight="false" outlineLevel="0" collapsed="false">
      <c r="A324" s="19" t="n">
        <f aca="false">A323+1</f>
        <v>314</v>
      </c>
      <c r="B324" s="21" t="s">
        <v>609</v>
      </c>
      <c r="C324" s="21" t="s">
        <v>610</v>
      </c>
      <c r="D324" s="20" t="n">
        <v>188.6</v>
      </c>
    </row>
    <row r="325" customFormat="false" ht="22.5" hidden="false" customHeight="false" outlineLevel="0" collapsed="false">
      <c r="A325" s="19" t="n">
        <f aca="false">A324+1</f>
        <v>315</v>
      </c>
      <c r="B325" s="21" t="s">
        <v>611</v>
      </c>
      <c r="C325" s="21" t="s">
        <v>612</v>
      </c>
      <c r="D325" s="22" t="n">
        <v>1262</v>
      </c>
    </row>
    <row r="326" customFormat="false" ht="22.5" hidden="false" customHeight="false" outlineLevel="0" collapsed="false">
      <c r="A326" s="19" t="n">
        <f aca="false">A325+1</f>
        <v>316</v>
      </c>
      <c r="B326" s="21" t="s">
        <v>613</v>
      </c>
      <c r="C326" s="21" t="s">
        <v>614</v>
      </c>
      <c r="D326" s="22" t="n">
        <v>2243</v>
      </c>
    </row>
    <row r="327" customFormat="false" ht="11.25" hidden="false" customHeight="false" outlineLevel="0" collapsed="false">
      <c r="A327" s="19" t="n">
        <f aca="false">A326+1</f>
        <v>317</v>
      </c>
      <c r="B327" s="21" t="s">
        <v>615</v>
      </c>
      <c r="C327" s="21" t="s">
        <v>616</v>
      </c>
      <c r="D327" s="20" t="n">
        <v>0.34</v>
      </c>
    </row>
    <row r="328" customFormat="false" ht="11.25" hidden="false" customHeight="false" outlineLevel="0" collapsed="false">
      <c r="A328" s="19" t="n">
        <f aca="false">A327+1</f>
        <v>318</v>
      </c>
      <c r="B328" s="21" t="s">
        <v>617</v>
      </c>
      <c r="C328" s="21" t="s">
        <v>618</v>
      </c>
      <c r="D328" s="20" t="n">
        <v>0.055</v>
      </c>
    </row>
    <row r="329" customFormat="false" ht="11.25" hidden="false" customHeight="false" outlineLevel="0" collapsed="false">
      <c r="A329" s="19" t="n">
        <f aca="false">A328+1</f>
        <v>319</v>
      </c>
      <c r="B329" s="21" t="s">
        <v>619</v>
      </c>
      <c r="C329" s="21" t="s">
        <v>620</v>
      </c>
      <c r="D329" s="20" t="n">
        <v>0.095</v>
      </c>
    </row>
    <row r="330" customFormat="false" ht="11.25" hidden="false" customHeight="false" outlineLevel="0" collapsed="false">
      <c r="A330" s="19" t="n">
        <f aca="false">A329+1</f>
        <v>320</v>
      </c>
      <c r="B330" s="21" t="s">
        <v>621</v>
      </c>
      <c r="C330" s="21" t="s">
        <v>622</v>
      </c>
      <c r="D330" s="20" t="n">
        <v>63</v>
      </c>
    </row>
    <row r="331" customFormat="false" ht="11.25" hidden="false" customHeight="false" outlineLevel="0" collapsed="false">
      <c r="A331" s="19" t="n">
        <f aca="false">A330+1</f>
        <v>321</v>
      </c>
      <c r="B331" s="21" t="s">
        <v>375</v>
      </c>
      <c r="C331" s="21" t="s">
        <v>376</v>
      </c>
      <c r="D331" s="20" t="n">
        <v>22.894</v>
      </c>
    </row>
    <row r="332" customFormat="false" ht="11.25" hidden="false" customHeight="false" outlineLevel="0" collapsed="false">
      <c r="A332" s="19" t="n">
        <f aca="false">A331+1</f>
        <v>322</v>
      </c>
      <c r="B332" s="21" t="s">
        <v>623</v>
      </c>
      <c r="C332" s="21" t="s">
        <v>624</v>
      </c>
      <c r="D332" s="20" t="n">
        <v>85</v>
      </c>
    </row>
    <row r="333" customFormat="false" ht="11.25" hidden="false" customHeight="false" outlineLevel="0" collapsed="false">
      <c r="A333" s="19" t="n">
        <f aca="false">A332+1</f>
        <v>323</v>
      </c>
      <c r="B333" s="21" t="s">
        <v>625</v>
      </c>
      <c r="C333" s="21" t="s">
        <v>626</v>
      </c>
      <c r="D333" s="22" t="n">
        <v>3120</v>
      </c>
    </row>
    <row r="334" customFormat="false" ht="22.5" hidden="false" customHeight="false" outlineLevel="0" collapsed="false">
      <c r="A334" s="19" t="n">
        <f aca="false">A333+1</f>
        <v>324</v>
      </c>
      <c r="B334" s="21" t="s">
        <v>581</v>
      </c>
      <c r="C334" s="21" t="s">
        <v>582</v>
      </c>
      <c r="D334" s="20" t="n">
        <v>5.7</v>
      </c>
    </row>
    <row r="335" customFormat="false" ht="11.25" hidden="false" customHeight="false" outlineLevel="0" collapsed="false">
      <c r="A335" s="19" t="n">
        <f aca="false">A334+1</f>
        <v>325</v>
      </c>
      <c r="B335" s="21" t="s">
        <v>627</v>
      </c>
      <c r="C335" s="21" t="s">
        <v>628</v>
      </c>
      <c r="D335" s="20" t="n">
        <v>9</v>
      </c>
    </row>
    <row r="336" customFormat="false" ht="11.25" hidden="false" customHeight="false" outlineLevel="0" collapsed="false">
      <c r="A336" s="19" t="n">
        <f aca="false">A335+1</f>
        <v>326</v>
      </c>
      <c r="B336" s="21" t="s">
        <v>629</v>
      </c>
      <c r="C336" s="23" t="n">
        <v>5219</v>
      </c>
      <c r="D336" s="20" t="n">
        <v>39.95</v>
      </c>
    </row>
    <row r="337" customFormat="false" ht="11.25" hidden="false" customHeight="false" outlineLevel="0" collapsed="false">
      <c r="A337" s="19" t="n">
        <f aca="false">A336+1</f>
        <v>327</v>
      </c>
      <c r="B337" s="21" t="s">
        <v>630</v>
      </c>
      <c r="C337" s="23" t="n">
        <v>630742</v>
      </c>
      <c r="D337" s="22" t="n">
        <v>11189.53</v>
      </c>
    </row>
    <row r="338" customFormat="false" ht="11.25" hidden="false" customHeight="false" outlineLevel="0" collapsed="false">
      <c r="A338" s="19" t="n">
        <f aca="false">A337+1</f>
        <v>328</v>
      </c>
      <c r="B338" s="21" t="s">
        <v>631</v>
      </c>
      <c r="C338" s="23" t="n">
        <v>616030</v>
      </c>
      <c r="D338" s="20" t="n">
        <v>68.974</v>
      </c>
    </row>
    <row r="339" customFormat="false" ht="11.25" hidden="false" customHeight="false" outlineLevel="0" collapsed="false">
      <c r="A339" s="19" t="n">
        <f aca="false">A338+1</f>
        <v>329</v>
      </c>
      <c r="B339" s="21" t="s">
        <v>632</v>
      </c>
      <c r="C339" s="23" t="n">
        <v>199811</v>
      </c>
      <c r="D339" s="20" t="n">
        <v>661.88</v>
      </c>
    </row>
    <row r="340" customFormat="false" ht="11.25" hidden="false" customHeight="false" outlineLevel="0" collapsed="false">
      <c r="A340" s="19" t="n">
        <f aca="false">A339+1</f>
        <v>330</v>
      </c>
      <c r="B340" s="21" t="s">
        <v>633</v>
      </c>
      <c r="C340" s="23" t="n">
        <v>502208</v>
      </c>
      <c r="D340" s="20" t="n">
        <v>81.037</v>
      </c>
    </row>
    <row r="341" customFormat="false" ht="11.25" hidden="false" customHeight="false" outlineLevel="0" collapsed="false">
      <c r="A341" s="19" t="n">
        <f aca="false">A340+1</f>
        <v>331</v>
      </c>
      <c r="B341" s="21" t="s">
        <v>634</v>
      </c>
      <c r="C341" s="23" t="n">
        <v>178720</v>
      </c>
      <c r="D341" s="20" t="n">
        <v>114.881</v>
      </c>
    </row>
    <row r="342" customFormat="false" ht="11.25" hidden="false" customHeight="false" outlineLevel="0" collapsed="false">
      <c r="A342" s="19" t="n">
        <f aca="false">A341+1</f>
        <v>332</v>
      </c>
      <c r="B342" s="21" t="s">
        <v>635</v>
      </c>
      <c r="C342" s="23" t="n">
        <v>502210</v>
      </c>
      <c r="D342" s="20" t="n">
        <v>165</v>
      </c>
    </row>
    <row r="343" customFormat="false" ht="11.25" hidden="false" customHeight="false" outlineLevel="0" collapsed="false">
      <c r="A343" s="19" t="n">
        <f aca="false">A342+1</f>
        <v>333</v>
      </c>
      <c r="B343" s="21" t="s">
        <v>636</v>
      </c>
      <c r="C343" s="23" t="n">
        <v>462658</v>
      </c>
      <c r="D343" s="20" t="n">
        <v>27.419</v>
      </c>
    </row>
    <row r="344" customFormat="false" ht="11.25" hidden="false" customHeight="false" outlineLevel="0" collapsed="false">
      <c r="A344" s="19" t="n">
        <f aca="false">A343+1</f>
        <v>334</v>
      </c>
      <c r="B344" s="21" t="s">
        <v>637</v>
      </c>
      <c r="C344" s="23" t="n">
        <v>455800</v>
      </c>
      <c r="D344" s="20" t="n">
        <v>102.858</v>
      </c>
    </row>
    <row r="345" customFormat="false" ht="11.25" hidden="false" customHeight="false" outlineLevel="0" collapsed="false">
      <c r="A345" s="19" t="n">
        <f aca="false">A344+1</f>
        <v>335</v>
      </c>
      <c r="B345" s="21" t="s">
        <v>638</v>
      </c>
      <c r="C345" s="23" t="n">
        <v>256620</v>
      </c>
      <c r="D345" s="20" t="n">
        <v>50.971</v>
      </c>
    </row>
    <row r="346" customFormat="false" ht="11.25" hidden="false" customHeight="false" outlineLevel="0" collapsed="false">
      <c r="A346" s="19" t="n">
        <f aca="false">A345+1</f>
        <v>336</v>
      </c>
      <c r="B346" s="21" t="s">
        <v>639</v>
      </c>
      <c r="C346" s="23" t="n">
        <v>345247</v>
      </c>
      <c r="D346" s="22" t="n">
        <v>1254.741</v>
      </c>
    </row>
    <row r="347" customFormat="false" ht="11.25" hidden="false" customHeight="false" outlineLevel="0" collapsed="false">
      <c r="A347" s="19" t="n">
        <f aca="false">A346+1</f>
        <v>337</v>
      </c>
      <c r="B347" s="21" t="s">
        <v>640</v>
      </c>
      <c r="C347" s="23" t="n">
        <v>302338</v>
      </c>
      <c r="D347" s="22" t="n">
        <v>3478</v>
      </c>
    </row>
    <row r="348" customFormat="false" ht="11.25" hidden="false" customHeight="false" outlineLevel="0" collapsed="false">
      <c r="A348" s="19" t="n">
        <f aca="false">A347+1</f>
        <v>338</v>
      </c>
      <c r="B348" s="21" t="s">
        <v>641</v>
      </c>
      <c r="C348" s="23" t="n">
        <v>297559</v>
      </c>
      <c r="D348" s="20" t="n">
        <v>589.863</v>
      </c>
    </row>
    <row r="349" customFormat="false" ht="11.25" hidden="false" customHeight="false" outlineLevel="0" collapsed="false">
      <c r="A349" s="19" t="n">
        <f aca="false">A348+1</f>
        <v>339</v>
      </c>
      <c r="B349" s="21" t="s">
        <v>642</v>
      </c>
      <c r="C349" s="23" t="n">
        <v>264108</v>
      </c>
      <c r="D349" s="22" t="n">
        <v>1365.2</v>
      </c>
    </row>
    <row r="350" customFormat="false" ht="11.25" hidden="false" customHeight="false" outlineLevel="0" collapsed="false">
      <c r="A350" s="19" t="n">
        <f aca="false">A349+1</f>
        <v>340</v>
      </c>
      <c r="B350" s="21" t="s">
        <v>643</v>
      </c>
      <c r="C350" s="23" t="n">
        <v>140046</v>
      </c>
      <c r="D350" s="22" t="n">
        <v>1180</v>
      </c>
    </row>
    <row r="351" customFormat="false" ht="22.5" hidden="false" customHeight="false" outlineLevel="0" collapsed="false">
      <c r="A351" s="19" t="n">
        <f aca="false">A350+1</f>
        <v>341</v>
      </c>
      <c r="B351" s="21" t="s">
        <v>644</v>
      </c>
      <c r="C351" s="23" t="n">
        <v>148577</v>
      </c>
      <c r="D351" s="20" t="n">
        <v>802</v>
      </c>
    </row>
    <row r="352" customFormat="false" ht="11.25" hidden="false" customHeight="false" outlineLevel="0" collapsed="false">
      <c r="A352" s="19" t="n">
        <f aca="false">A351+1</f>
        <v>342</v>
      </c>
      <c r="B352" s="21" t="s">
        <v>645</v>
      </c>
      <c r="C352" s="23" t="n">
        <v>462663</v>
      </c>
      <c r="D352" s="20" t="n">
        <v>615</v>
      </c>
    </row>
    <row r="353" customFormat="false" ht="11.25" hidden="false" customHeight="false" outlineLevel="0" collapsed="false">
      <c r="A353" s="19" t="n">
        <f aca="false">A352+1</f>
        <v>343</v>
      </c>
      <c r="B353" s="21" t="s">
        <v>646</v>
      </c>
      <c r="C353" s="23" t="n">
        <v>183883</v>
      </c>
      <c r="D353" s="20" t="n">
        <v>152.204</v>
      </c>
    </row>
    <row r="354" customFormat="false" ht="11.25" hidden="false" customHeight="false" outlineLevel="0" collapsed="false">
      <c r="A354" s="19" t="n">
        <f aca="false">A353+1</f>
        <v>344</v>
      </c>
      <c r="B354" s="21" t="s">
        <v>647</v>
      </c>
      <c r="C354" s="23" t="n">
        <v>552484</v>
      </c>
      <c r="D354" s="20" t="n">
        <v>141</v>
      </c>
    </row>
    <row r="355" customFormat="false" ht="11.25" hidden="false" customHeight="false" outlineLevel="0" collapsed="false">
      <c r="A355" s="19" t="n">
        <f aca="false">A354+1</f>
        <v>345</v>
      </c>
      <c r="B355" s="21" t="s">
        <v>648</v>
      </c>
      <c r="C355" s="23" t="n">
        <v>245631</v>
      </c>
      <c r="D355" s="20" t="n">
        <v>211.24</v>
      </c>
    </row>
    <row r="356" customFormat="false" ht="11.25" hidden="false" customHeight="false" outlineLevel="0" collapsed="false">
      <c r="A356" s="19" t="n">
        <f aca="false">A355+1</f>
        <v>346</v>
      </c>
      <c r="B356" s="21" t="s">
        <v>649</v>
      </c>
      <c r="C356" s="23" t="n">
        <v>178721</v>
      </c>
      <c r="D356" s="20" t="n">
        <v>300.588</v>
      </c>
    </row>
    <row r="357" customFormat="false" ht="11.25" hidden="false" customHeight="false" outlineLevel="0" collapsed="false">
      <c r="A357" s="19" t="n">
        <f aca="false">A356+1</f>
        <v>347</v>
      </c>
      <c r="B357" s="21" t="s">
        <v>650</v>
      </c>
      <c r="C357" s="23" t="n">
        <v>163280</v>
      </c>
      <c r="D357" s="20" t="n">
        <v>354.43</v>
      </c>
    </row>
    <row r="358" customFormat="false" ht="11.25" hidden="false" customHeight="false" outlineLevel="0" collapsed="false">
      <c r="A358" s="19" t="n">
        <f aca="false">A357+1</f>
        <v>348</v>
      </c>
      <c r="B358" s="21" t="s">
        <v>651</v>
      </c>
      <c r="C358" s="23" t="n">
        <v>187482</v>
      </c>
      <c r="D358" s="22" t="n">
        <v>1065</v>
      </c>
    </row>
    <row r="359" customFormat="false" ht="11.25" hidden="false" customHeight="false" outlineLevel="0" collapsed="false">
      <c r="A359" s="19" t="n">
        <f aca="false">A358+1</f>
        <v>349</v>
      </c>
      <c r="B359" s="21" t="s">
        <v>652</v>
      </c>
      <c r="C359" s="23" t="n">
        <v>435784</v>
      </c>
      <c r="D359" s="20" t="n">
        <v>815.457</v>
      </c>
    </row>
    <row r="360" customFormat="false" ht="11.25" hidden="false" customHeight="false" outlineLevel="0" collapsed="false">
      <c r="A360" s="19" t="n">
        <f aca="false">A359+1</f>
        <v>350</v>
      </c>
      <c r="B360" s="21" t="s">
        <v>653</v>
      </c>
      <c r="C360" s="23" t="n">
        <v>355378</v>
      </c>
      <c r="D360" s="20" t="n">
        <v>576.796</v>
      </c>
    </row>
    <row r="361" customFormat="false" ht="11.25" hidden="false" customHeight="false" outlineLevel="0" collapsed="false">
      <c r="A361" s="19" t="n">
        <f aca="false">A360+1</f>
        <v>351</v>
      </c>
      <c r="B361" s="21" t="s">
        <v>654</v>
      </c>
      <c r="C361" s="23" t="n">
        <v>199733</v>
      </c>
      <c r="D361" s="20" t="n">
        <v>141.619</v>
      </c>
    </row>
    <row r="362" customFormat="false" ht="11.25" hidden="false" customHeight="false" outlineLevel="0" collapsed="false">
      <c r="A362" s="19" t="n">
        <f aca="false">A361+1</f>
        <v>352</v>
      </c>
      <c r="B362" s="21" t="s">
        <v>655</v>
      </c>
      <c r="C362" s="23" t="n">
        <v>698169</v>
      </c>
      <c r="D362" s="20" t="n">
        <v>425.621</v>
      </c>
    </row>
    <row r="363" customFormat="false" ht="11.25" hidden="false" customHeight="false" outlineLevel="0" collapsed="false">
      <c r="A363" s="19" t="n">
        <f aca="false">A362+1</f>
        <v>353</v>
      </c>
      <c r="B363" s="21" t="s">
        <v>656</v>
      </c>
      <c r="C363" s="23" t="n">
        <v>435680</v>
      </c>
      <c r="D363" s="22" t="n">
        <v>6909.347</v>
      </c>
    </row>
    <row r="364" customFormat="false" ht="11.25" hidden="false" customHeight="false" outlineLevel="0" collapsed="false">
      <c r="A364" s="19" t="n">
        <f aca="false">A363+1</f>
        <v>354</v>
      </c>
      <c r="B364" s="21" t="s">
        <v>657</v>
      </c>
      <c r="C364" s="23" t="n">
        <v>699592</v>
      </c>
      <c r="D364" s="22" t="n">
        <v>2994.7</v>
      </c>
    </row>
    <row r="365" customFormat="false" ht="11.25" hidden="false" customHeight="false" outlineLevel="0" collapsed="false">
      <c r="A365" s="19" t="n">
        <f aca="false">A364+1</f>
        <v>355</v>
      </c>
      <c r="B365" s="21" t="s">
        <v>658</v>
      </c>
      <c r="C365" s="23" t="n">
        <v>239361</v>
      </c>
      <c r="D365" s="20" t="n">
        <v>81.9</v>
      </c>
    </row>
    <row r="366" customFormat="false" ht="11.25" hidden="false" customHeight="false" outlineLevel="0" collapsed="false">
      <c r="A366" s="19" t="n">
        <f aca="false">A365+1</f>
        <v>356</v>
      </c>
      <c r="B366" s="21" t="s">
        <v>659</v>
      </c>
      <c r="C366" s="23" t="n">
        <v>435796</v>
      </c>
      <c r="D366" s="20" t="n">
        <v>231.52</v>
      </c>
    </row>
    <row r="367" customFormat="false" ht="11.25" hidden="false" customHeight="false" outlineLevel="0" collapsed="false">
      <c r="A367" s="19" t="n">
        <f aca="false">A366+1</f>
        <v>357</v>
      </c>
      <c r="B367" s="21" t="s">
        <v>660</v>
      </c>
      <c r="C367" s="23" t="n">
        <v>29627</v>
      </c>
      <c r="D367" s="20" t="n">
        <v>310</v>
      </c>
    </row>
    <row r="368" customFormat="false" ht="11.25" hidden="false" customHeight="false" outlineLevel="0" collapsed="false">
      <c r="A368" s="19" t="n">
        <f aca="false">A367+1</f>
        <v>358</v>
      </c>
      <c r="B368" s="21" t="s">
        <v>661</v>
      </c>
      <c r="C368" s="23" t="n">
        <v>199735</v>
      </c>
      <c r="D368" s="22" t="n">
        <v>2549.941</v>
      </c>
    </row>
    <row r="369" customFormat="false" ht="11.25" hidden="false" customHeight="false" outlineLevel="0" collapsed="false">
      <c r="A369" s="19" t="n">
        <f aca="false">A368+1</f>
        <v>359</v>
      </c>
      <c r="B369" s="21" t="s">
        <v>662</v>
      </c>
      <c r="C369" s="23" t="n">
        <v>33730</v>
      </c>
      <c r="D369" s="22" t="n">
        <v>1813.211</v>
      </c>
    </row>
    <row r="370" customFormat="false" ht="11.25" hidden="false" customHeight="false" outlineLevel="0" collapsed="false">
      <c r="A370" s="19" t="n">
        <f aca="false">A369+1</f>
        <v>360</v>
      </c>
      <c r="B370" s="21" t="s">
        <v>663</v>
      </c>
      <c r="C370" s="23" t="n">
        <v>378616</v>
      </c>
      <c r="D370" s="20" t="n">
        <v>834.5</v>
      </c>
    </row>
    <row r="371" customFormat="false" ht="11.25" hidden="false" customHeight="false" outlineLevel="0" collapsed="false">
      <c r="A371" s="19" t="n">
        <f aca="false">A370+1</f>
        <v>361</v>
      </c>
      <c r="B371" s="21" t="s">
        <v>664</v>
      </c>
      <c r="C371" s="23" t="n">
        <v>80176</v>
      </c>
      <c r="D371" s="20" t="n">
        <v>226.809</v>
      </c>
    </row>
    <row r="372" customFormat="false" ht="11.25" hidden="false" customHeight="false" outlineLevel="0" collapsed="false">
      <c r="A372" s="19" t="n">
        <f aca="false">A371+1</f>
        <v>362</v>
      </c>
      <c r="B372" s="21" t="s">
        <v>665</v>
      </c>
      <c r="C372" s="23" t="n">
        <v>297561</v>
      </c>
      <c r="D372" s="22" t="n">
        <v>2540</v>
      </c>
    </row>
    <row r="373" customFormat="false" ht="11.25" hidden="false" customHeight="false" outlineLevel="0" collapsed="false">
      <c r="A373" s="19" t="n">
        <f aca="false">A372+1</f>
        <v>363</v>
      </c>
      <c r="B373" s="21" t="s">
        <v>666</v>
      </c>
      <c r="C373" s="23" t="n">
        <v>458717</v>
      </c>
      <c r="D373" s="20" t="n">
        <v>910.621</v>
      </c>
    </row>
    <row r="374" customFormat="false" ht="11.25" hidden="false" customHeight="false" outlineLevel="0" collapsed="false">
      <c r="A374" s="19" t="n">
        <f aca="false">A373+1</f>
        <v>364</v>
      </c>
      <c r="B374" s="21" t="s">
        <v>667</v>
      </c>
      <c r="C374" s="23" t="n">
        <v>230971</v>
      </c>
      <c r="D374" s="20" t="n">
        <v>335.107</v>
      </c>
    </row>
    <row r="375" customFormat="false" ht="11.25" hidden="false" customHeight="false" outlineLevel="0" collapsed="false">
      <c r="A375" s="19" t="n">
        <f aca="false">A374+1</f>
        <v>365</v>
      </c>
      <c r="B375" s="21" t="s">
        <v>668</v>
      </c>
      <c r="C375" s="23" t="n">
        <v>354922</v>
      </c>
      <c r="D375" s="20" t="n">
        <v>312.002</v>
      </c>
    </row>
    <row r="376" customFormat="false" ht="11.25" hidden="false" customHeight="false" outlineLevel="0" collapsed="false">
      <c r="A376" s="19" t="n">
        <f aca="false">A375+1</f>
        <v>366</v>
      </c>
      <c r="B376" s="21" t="s">
        <v>669</v>
      </c>
      <c r="C376" s="23" t="n">
        <v>122400</v>
      </c>
      <c r="D376" s="20" t="n">
        <v>834.48</v>
      </c>
    </row>
    <row r="377" customFormat="false" ht="11.25" hidden="false" customHeight="false" outlineLevel="0" collapsed="false">
      <c r="A377" s="19" t="n">
        <f aca="false">A376+1</f>
        <v>367</v>
      </c>
      <c r="B377" s="21" t="s">
        <v>670</v>
      </c>
      <c r="C377" s="23" t="n">
        <v>462664</v>
      </c>
      <c r="D377" s="20" t="n">
        <v>834</v>
      </c>
    </row>
    <row r="378" customFormat="false" ht="11.25" hidden="false" customHeight="false" outlineLevel="0" collapsed="false">
      <c r="A378" s="19" t="n">
        <f aca="false">A377+1</f>
        <v>368</v>
      </c>
      <c r="B378" s="21" t="s">
        <v>671</v>
      </c>
      <c r="C378" s="23" t="n">
        <v>684909</v>
      </c>
      <c r="D378" s="22" t="n">
        <v>1265.972</v>
      </c>
    </row>
    <row r="379" customFormat="false" ht="11.25" hidden="false" customHeight="false" outlineLevel="0" collapsed="false">
      <c r="A379" s="19" t="n">
        <f aca="false">A378+1</f>
        <v>369</v>
      </c>
      <c r="B379" s="21" t="s">
        <v>672</v>
      </c>
      <c r="C379" s="23" t="n">
        <v>215579</v>
      </c>
      <c r="D379" s="20" t="n">
        <v>692.223</v>
      </c>
    </row>
    <row r="380" customFormat="false" ht="11.25" hidden="false" customHeight="false" outlineLevel="0" collapsed="false">
      <c r="A380" s="19" t="n">
        <f aca="false">A379+1</f>
        <v>370</v>
      </c>
      <c r="B380" s="21" t="s">
        <v>673</v>
      </c>
      <c r="C380" s="23" t="n">
        <v>245623</v>
      </c>
      <c r="D380" s="22" t="n">
        <v>1490.34</v>
      </c>
    </row>
    <row r="381" customFormat="false" ht="11.25" hidden="false" customHeight="false" outlineLevel="0" collapsed="false">
      <c r="A381" s="19" t="n">
        <f aca="false">A380+1</f>
        <v>371</v>
      </c>
      <c r="B381" s="21" t="s">
        <v>674</v>
      </c>
      <c r="C381" s="23" t="n">
        <v>55869</v>
      </c>
      <c r="D381" s="20" t="n">
        <v>496.8</v>
      </c>
    </row>
    <row r="382" customFormat="false" ht="11.25" hidden="false" customHeight="false" outlineLevel="0" collapsed="false">
      <c r="A382" s="19" t="n">
        <f aca="false">A381+1</f>
        <v>372</v>
      </c>
      <c r="B382" s="21" t="s">
        <v>675</v>
      </c>
      <c r="C382" s="23" t="n">
        <v>75310</v>
      </c>
      <c r="D382" s="20" t="n">
        <v>348.464</v>
      </c>
    </row>
    <row r="383" customFormat="false" ht="11.25" hidden="false" customHeight="false" outlineLevel="0" collapsed="false">
      <c r="A383" s="19" t="n">
        <f aca="false">A382+1</f>
        <v>373</v>
      </c>
      <c r="B383" s="21" t="s">
        <v>676</v>
      </c>
      <c r="C383" s="23" t="n">
        <v>342101</v>
      </c>
      <c r="D383" s="22" t="n">
        <v>7324.457</v>
      </c>
    </row>
    <row r="384" customFormat="false" ht="11.25" hidden="false" customHeight="false" outlineLevel="0" collapsed="false">
      <c r="A384" s="19" t="n">
        <f aca="false">A383+1</f>
        <v>374</v>
      </c>
      <c r="B384" s="21" t="s">
        <v>677</v>
      </c>
      <c r="C384" s="23" t="n">
        <v>36716</v>
      </c>
      <c r="D384" s="22" t="n">
        <v>1785.6</v>
      </c>
    </row>
    <row r="385" customFormat="false" ht="11.25" hidden="false" customHeight="false" outlineLevel="0" collapsed="false">
      <c r="A385" s="19" t="n">
        <f aca="false">A384+1</f>
        <v>375</v>
      </c>
      <c r="B385" s="21" t="s">
        <v>678</v>
      </c>
      <c r="C385" s="23" t="n">
        <v>436192</v>
      </c>
      <c r="D385" s="20" t="n">
        <v>291.188</v>
      </c>
    </row>
    <row r="386" customFormat="false" ht="11.25" hidden="false" customHeight="false" outlineLevel="0" collapsed="false">
      <c r="A386" s="19" t="n">
        <f aca="false">A385+1</f>
        <v>376</v>
      </c>
      <c r="B386" s="21" t="s">
        <v>679</v>
      </c>
      <c r="C386" s="23" t="n">
        <v>386823</v>
      </c>
      <c r="D386" s="22" t="n">
        <v>1553.366</v>
      </c>
    </row>
    <row r="387" customFormat="false" ht="11.25" hidden="false" customHeight="false" outlineLevel="0" collapsed="false">
      <c r="A387" s="19" t="n">
        <f aca="false">A386+1</f>
        <v>377</v>
      </c>
      <c r="B387" s="21" t="s">
        <v>680</v>
      </c>
      <c r="C387" s="23" t="n">
        <v>386824</v>
      </c>
      <c r="D387" s="22" t="n">
        <v>2607.42</v>
      </c>
    </row>
    <row r="388" customFormat="false" ht="11.25" hidden="false" customHeight="false" outlineLevel="0" collapsed="false">
      <c r="A388" s="19" t="n">
        <f aca="false">A387+1</f>
        <v>378</v>
      </c>
      <c r="B388" s="21" t="s">
        <v>681</v>
      </c>
      <c r="C388" s="23" t="n">
        <v>137223</v>
      </c>
      <c r="D388" s="20" t="n">
        <v>172.536</v>
      </c>
    </row>
    <row r="389" customFormat="false" ht="11.25" hidden="false" customHeight="false" outlineLevel="0" collapsed="false">
      <c r="A389" s="19" t="n">
        <f aca="false">A388+1</f>
        <v>379</v>
      </c>
      <c r="B389" s="21" t="s">
        <v>682</v>
      </c>
      <c r="C389" s="23" t="n">
        <v>91404</v>
      </c>
      <c r="D389" s="22" t="n">
        <v>1438.7</v>
      </c>
    </row>
    <row r="390" customFormat="false" ht="11.25" hidden="false" customHeight="false" outlineLevel="0" collapsed="false">
      <c r="A390" s="19" t="n">
        <f aca="false">A389+1</f>
        <v>380</v>
      </c>
      <c r="B390" s="21" t="s">
        <v>683</v>
      </c>
      <c r="C390" s="23" t="n">
        <v>264903</v>
      </c>
      <c r="D390" s="22" t="n">
        <v>1138.184</v>
      </c>
    </row>
    <row r="391" customFormat="false" ht="11.25" hidden="false" customHeight="false" outlineLevel="0" collapsed="false">
      <c r="A391" s="19" t="n">
        <f aca="false">A390+1</f>
        <v>381</v>
      </c>
      <c r="B391" s="21" t="s">
        <v>684</v>
      </c>
      <c r="C391" s="23" t="n">
        <v>386825</v>
      </c>
      <c r="D391" s="22" t="n">
        <v>1712.236</v>
      </c>
    </row>
    <row r="392" customFormat="false" ht="11.25" hidden="false" customHeight="false" outlineLevel="0" collapsed="false">
      <c r="A392" s="19" t="n">
        <f aca="false">A391+1</f>
        <v>382</v>
      </c>
      <c r="B392" s="21" t="s">
        <v>685</v>
      </c>
      <c r="C392" s="23" t="n">
        <v>239370</v>
      </c>
      <c r="D392" s="20" t="n">
        <v>284.382</v>
      </c>
    </row>
    <row r="393" customFormat="false" ht="11.25" hidden="false" customHeight="false" outlineLevel="0" collapsed="false">
      <c r="A393" s="19" t="n">
        <f aca="false">A392+1</f>
        <v>383</v>
      </c>
      <c r="B393" s="21" t="s">
        <v>686</v>
      </c>
      <c r="C393" s="23" t="n">
        <v>35715</v>
      </c>
      <c r="D393" s="22" t="n">
        <v>1296.4</v>
      </c>
    </row>
    <row r="394" customFormat="false" ht="11.25" hidden="false" customHeight="false" outlineLevel="0" collapsed="false">
      <c r="A394" s="19" t="n">
        <f aca="false">A393+1</f>
        <v>384</v>
      </c>
      <c r="B394" s="21" t="s">
        <v>687</v>
      </c>
      <c r="C394" s="23" t="n">
        <v>7448</v>
      </c>
      <c r="D394" s="20" t="n">
        <v>646.47</v>
      </c>
    </row>
    <row r="395" customFormat="false" ht="11.25" hidden="false" customHeight="false" outlineLevel="0" collapsed="false">
      <c r="A395" s="19" t="n">
        <f aca="false">A394+1</f>
        <v>385</v>
      </c>
      <c r="B395" s="21" t="s">
        <v>688</v>
      </c>
      <c r="C395" s="23" t="n">
        <v>91389</v>
      </c>
      <c r="D395" s="20" t="n">
        <v>694.8</v>
      </c>
    </row>
    <row r="396" customFormat="false" ht="11.25" hidden="false" customHeight="false" outlineLevel="0" collapsed="false">
      <c r="A396" s="19" t="n">
        <f aca="false">A395+1</f>
        <v>386</v>
      </c>
      <c r="B396" s="21" t="s">
        <v>689</v>
      </c>
      <c r="C396" s="23" t="n">
        <v>211490</v>
      </c>
      <c r="D396" s="20" t="n">
        <v>481.309</v>
      </c>
    </row>
    <row r="397" customFormat="false" ht="11.25" hidden="false" customHeight="false" outlineLevel="0" collapsed="false">
      <c r="A397" s="19" t="n">
        <f aca="false">A396+1</f>
        <v>387</v>
      </c>
      <c r="B397" s="21" t="s">
        <v>690</v>
      </c>
      <c r="C397" s="23" t="n">
        <v>386822</v>
      </c>
      <c r="D397" s="22" t="n">
        <v>1319.669</v>
      </c>
    </row>
    <row r="398" customFormat="false" ht="11.25" hidden="false" customHeight="false" outlineLevel="0" collapsed="false">
      <c r="A398" s="19" t="n">
        <f aca="false">A397+1</f>
        <v>388</v>
      </c>
      <c r="B398" s="21" t="s">
        <v>691</v>
      </c>
      <c r="C398" s="23" t="n">
        <v>353133</v>
      </c>
      <c r="D398" s="22" t="n">
        <v>76429.62</v>
      </c>
    </row>
    <row r="399" customFormat="false" ht="11.25" hidden="false" customHeight="false" outlineLevel="0" collapsed="false">
      <c r="A399" s="19" t="n">
        <f aca="false">A398+1</f>
        <v>389</v>
      </c>
      <c r="B399" s="21" t="s">
        <v>692</v>
      </c>
      <c r="C399" s="23" t="n">
        <v>201795</v>
      </c>
      <c r="D399" s="20" t="n">
        <v>792</v>
      </c>
    </row>
    <row r="400" customFormat="false" ht="11.25" hidden="false" customHeight="false" outlineLevel="0" collapsed="false">
      <c r="A400" s="19" t="n">
        <f aca="false">A399+1</f>
        <v>390</v>
      </c>
      <c r="B400" s="21" t="s">
        <v>693</v>
      </c>
      <c r="C400" s="23" t="n">
        <v>464378</v>
      </c>
      <c r="D400" s="22" t="n">
        <v>6641.444</v>
      </c>
    </row>
    <row r="401" customFormat="false" ht="11.25" hidden="false" customHeight="false" outlineLevel="0" collapsed="false">
      <c r="A401" s="19" t="n">
        <f aca="false">A400+1</f>
        <v>391</v>
      </c>
      <c r="B401" s="21" t="s">
        <v>694</v>
      </c>
      <c r="C401" s="23" t="n">
        <v>475025</v>
      </c>
      <c r="D401" s="22" t="n">
        <v>14256</v>
      </c>
    </row>
    <row r="402" customFormat="false" ht="11.25" hidden="false" customHeight="false" outlineLevel="0" collapsed="false">
      <c r="A402" s="19" t="n">
        <f aca="false">A401+1</f>
        <v>392</v>
      </c>
      <c r="B402" s="21" t="s">
        <v>695</v>
      </c>
      <c r="C402" s="23" t="n">
        <v>386829</v>
      </c>
      <c r="D402" s="20" t="n">
        <v>849.253</v>
      </c>
    </row>
    <row r="403" customFormat="false" ht="11.25" hidden="false" customHeight="false" outlineLevel="0" collapsed="false">
      <c r="A403" s="19" t="n">
        <f aca="false">A402+1</f>
        <v>393</v>
      </c>
      <c r="B403" s="21" t="s">
        <v>696</v>
      </c>
      <c r="C403" s="23" t="n">
        <v>386832</v>
      </c>
      <c r="D403" s="20" t="n">
        <v>904</v>
      </c>
    </row>
    <row r="404" customFormat="false" ht="11.25" hidden="false" customHeight="false" outlineLevel="0" collapsed="false">
      <c r="A404" s="19" t="n">
        <f aca="false">A403+1</f>
        <v>394</v>
      </c>
      <c r="B404" s="21" t="s">
        <v>697</v>
      </c>
      <c r="C404" s="23" t="n">
        <v>487746</v>
      </c>
      <c r="D404" s="22" t="n">
        <v>4337.544</v>
      </c>
    </row>
    <row r="405" customFormat="false" ht="11.25" hidden="false" customHeight="false" outlineLevel="0" collapsed="false">
      <c r="A405" s="19" t="n">
        <f aca="false">A404+1</f>
        <v>395</v>
      </c>
      <c r="B405" s="21" t="s">
        <v>698</v>
      </c>
      <c r="C405" s="23" t="n">
        <v>386834</v>
      </c>
      <c r="D405" s="20" t="n">
        <v>451.973</v>
      </c>
    </row>
    <row r="406" customFormat="false" ht="11.25" hidden="false" customHeight="false" outlineLevel="0" collapsed="false">
      <c r="A406" s="19" t="n">
        <f aca="false">A405+1</f>
        <v>396</v>
      </c>
      <c r="B406" s="21" t="s">
        <v>699</v>
      </c>
      <c r="C406" s="23" t="n">
        <v>43802</v>
      </c>
      <c r="D406" s="22" t="n">
        <v>84094.9</v>
      </c>
    </row>
    <row r="407" customFormat="false" ht="11.25" hidden="false" customHeight="false" outlineLevel="0" collapsed="false">
      <c r="A407" s="19" t="n">
        <f aca="false">A406+1</f>
        <v>397</v>
      </c>
      <c r="B407" s="21" t="s">
        <v>700</v>
      </c>
      <c r="C407" s="23" t="n">
        <v>187481</v>
      </c>
      <c r="D407" s="22" t="n">
        <v>3429.6</v>
      </c>
    </row>
    <row r="408" customFormat="false" ht="11.25" hidden="false" customHeight="false" outlineLevel="0" collapsed="false">
      <c r="A408" s="19" t="n">
        <f aca="false">A407+1</f>
        <v>398</v>
      </c>
      <c r="B408" s="21" t="s">
        <v>701</v>
      </c>
      <c r="C408" s="23" t="n">
        <v>216528</v>
      </c>
      <c r="D408" s="22" t="n">
        <v>3596.46</v>
      </c>
    </row>
    <row r="409" customFormat="false" ht="11.25" hidden="false" customHeight="false" outlineLevel="0" collapsed="false">
      <c r="A409" s="19" t="n">
        <f aca="false">A408+1</f>
        <v>399</v>
      </c>
      <c r="B409" s="21" t="s">
        <v>702</v>
      </c>
      <c r="C409" s="23" t="n">
        <v>87996</v>
      </c>
      <c r="D409" s="22" t="n">
        <v>1662.59</v>
      </c>
    </row>
    <row r="410" customFormat="false" ht="11.25" hidden="false" customHeight="false" outlineLevel="0" collapsed="false">
      <c r="A410" s="19" t="n">
        <f aca="false">A409+1</f>
        <v>400</v>
      </c>
      <c r="B410" s="21" t="s">
        <v>703</v>
      </c>
      <c r="C410" s="23" t="n">
        <v>386826</v>
      </c>
      <c r="D410" s="22" t="n">
        <v>4274.575</v>
      </c>
    </row>
    <row r="411" customFormat="false" ht="11.25" hidden="false" customHeight="false" outlineLevel="0" collapsed="false">
      <c r="A411" s="19" t="n">
        <f aca="false">A410+1</f>
        <v>401</v>
      </c>
      <c r="B411" s="21" t="s">
        <v>704</v>
      </c>
      <c r="C411" s="23" t="n">
        <v>455238</v>
      </c>
      <c r="D411" s="20" t="n">
        <v>469.48</v>
      </c>
    </row>
    <row r="412" customFormat="false" ht="11.25" hidden="false" customHeight="false" outlineLevel="0" collapsed="false">
      <c r="A412" s="19" t="n">
        <f aca="false">A411+1</f>
        <v>402</v>
      </c>
      <c r="B412" s="21" t="s">
        <v>705</v>
      </c>
      <c r="C412" s="23" t="n">
        <v>186058</v>
      </c>
      <c r="D412" s="22" t="n">
        <v>3688.255</v>
      </c>
    </row>
    <row r="413" customFormat="false" ht="11.25" hidden="false" customHeight="false" outlineLevel="0" collapsed="false">
      <c r="A413" s="19" t="n">
        <f aca="false">A412+1</f>
        <v>403</v>
      </c>
      <c r="B413" s="21" t="s">
        <v>706</v>
      </c>
      <c r="C413" s="23" t="n">
        <v>200472</v>
      </c>
      <c r="D413" s="20" t="n">
        <v>920</v>
      </c>
    </row>
    <row r="414" customFormat="false" ht="11.25" hidden="false" customHeight="false" outlineLevel="0" collapsed="false">
      <c r="A414" s="19" t="n">
        <f aca="false">A413+1</f>
        <v>404</v>
      </c>
      <c r="B414" s="21" t="s">
        <v>707</v>
      </c>
      <c r="C414" s="23" t="n">
        <v>462659</v>
      </c>
      <c r="D414" s="22" t="n">
        <v>26772.14</v>
      </c>
    </row>
    <row r="415" customFormat="false" ht="11.25" hidden="false" customHeight="false" outlineLevel="0" collapsed="false">
      <c r="A415" s="19" t="n">
        <f aca="false">A414+1</f>
        <v>405</v>
      </c>
      <c r="B415" s="21" t="s">
        <v>708</v>
      </c>
      <c r="C415" s="23" t="n">
        <v>91375</v>
      </c>
      <c r="D415" s="22" t="n">
        <v>1045</v>
      </c>
    </row>
    <row r="416" customFormat="false" ht="11.25" hidden="false" customHeight="false" outlineLevel="0" collapsed="false">
      <c r="A416" s="19" t="n">
        <f aca="false">A415+1</f>
        <v>406</v>
      </c>
      <c r="B416" s="21" t="s">
        <v>709</v>
      </c>
      <c r="C416" s="23" t="n">
        <v>204589</v>
      </c>
      <c r="D416" s="22" t="n">
        <v>1840</v>
      </c>
    </row>
    <row r="417" customFormat="false" ht="11.25" hidden="false" customHeight="false" outlineLevel="0" collapsed="false">
      <c r="A417" s="19" t="n">
        <f aca="false">A416+1</f>
        <v>407</v>
      </c>
      <c r="B417" s="21" t="s">
        <v>710</v>
      </c>
      <c r="C417" s="23" t="n">
        <v>462656</v>
      </c>
      <c r="D417" s="20" t="n">
        <v>137.507</v>
      </c>
    </row>
    <row r="418" customFormat="false" ht="11.25" hidden="false" customHeight="false" outlineLevel="0" collapsed="false">
      <c r="A418" s="19" t="n">
        <f aca="false">A417+1</f>
        <v>408</v>
      </c>
      <c r="B418" s="21" t="s">
        <v>711</v>
      </c>
      <c r="C418" s="23" t="n">
        <v>440476</v>
      </c>
      <c r="D418" s="22" t="n">
        <v>28699.79</v>
      </c>
    </row>
    <row r="419" customFormat="false" ht="11.25" hidden="false" customHeight="false" outlineLevel="0" collapsed="false">
      <c r="A419" s="19" t="n">
        <f aca="false">A418+1</f>
        <v>409</v>
      </c>
      <c r="B419" s="21" t="s">
        <v>712</v>
      </c>
      <c r="C419" s="23" t="n">
        <v>265137</v>
      </c>
      <c r="D419" s="22" t="n">
        <v>1740</v>
      </c>
    </row>
    <row r="420" customFormat="false" ht="11.25" hidden="false" customHeight="false" outlineLevel="0" collapsed="false">
      <c r="A420" s="19" t="n">
        <f aca="false">A419+1</f>
        <v>410</v>
      </c>
      <c r="B420" s="21" t="s">
        <v>713</v>
      </c>
      <c r="C420" s="23" t="n">
        <v>185912</v>
      </c>
      <c r="D420" s="22" t="n">
        <v>6146.76</v>
      </c>
    </row>
    <row r="421" customFormat="false" ht="11.25" hidden="false" customHeight="false" outlineLevel="0" collapsed="false">
      <c r="A421" s="19" t="n">
        <f aca="false">A420+1</f>
        <v>411</v>
      </c>
      <c r="B421" s="21" t="s">
        <v>714</v>
      </c>
      <c r="C421" s="23" t="n">
        <v>513695</v>
      </c>
      <c r="D421" s="22" t="n">
        <v>10239.387</v>
      </c>
    </row>
    <row r="422" customFormat="false" ht="11.25" hidden="false" customHeight="false" outlineLevel="0" collapsed="false">
      <c r="A422" s="19" t="n">
        <f aca="false">A421+1</f>
        <v>412</v>
      </c>
      <c r="B422" s="21" t="s">
        <v>715</v>
      </c>
      <c r="C422" s="23" t="n">
        <v>265914</v>
      </c>
      <c r="D422" s="22" t="n">
        <v>1124.071</v>
      </c>
    </row>
    <row r="423" customFormat="false" ht="11.25" hidden="false" customHeight="false" outlineLevel="0" collapsed="false">
      <c r="A423" s="19" t="n">
        <f aca="false">A422+1</f>
        <v>413</v>
      </c>
      <c r="B423" s="21" t="s">
        <v>716</v>
      </c>
      <c r="C423" s="23" t="n">
        <v>440480</v>
      </c>
      <c r="D423" s="22" t="n">
        <v>2873.94</v>
      </c>
    </row>
    <row r="424" customFormat="false" ht="11.25" hidden="false" customHeight="false" outlineLevel="0" collapsed="false">
      <c r="A424" s="19" t="n">
        <f aca="false">A423+1</f>
        <v>414</v>
      </c>
      <c r="B424" s="21" t="s">
        <v>717</v>
      </c>
      <c r="C424" s="23" t="n">
        <v>75315</v>
      </c>
      <c r="D424" s="22" t="n">
        <v>2421.9</v>
      </c>
    </row>
    <row r="425" customFormat="false" ht="11.25" hidden="false" customHeight="false" outlineLevel="0" collapsed="false">
      <c r="A425" s="19" t="n">
        <f aca="false">A424+1</f>
        <v>415</v>
      </c>
      <c r="B425" s="21" t="s">
        <v>718</v>
      </c>
      <c r="C425" s="23" t="n">
        <v>230995</v>
      </c>
      <c r="D425" s="22" t="n">
        <v>1910</v>
      </c>
    </row>
    <row r="426" customFormat="false" ht="11.25" hidden="false" customHeight="false" outlineLevel="0" collapsed="false">
      <c r="A426" s="19" t="n">
        <f aca="false">A425+1</f>
        <v>416</v>
      </c>
      <c r="B426" s="21" t="s">
        <v>719</v>
      </c>
      <c r="C426" s="23" t="n">
        <v>616038</v>
      </c>
      <c r="D426" s="20" t="n">
        <v>600.653</v>
      </c>
    </row>
    <row r="427" customFormat="false" ht="11.25" hidden="false" customHeight="false" outlineLevel="0" collapsed="false">
      <c r="A427" s="19" t="n">
        <f aca="false">A426+1</f>
        <v>417</v>
      </c>
      <c r="B427" s="21" t="s">
        <v>720</v>
      </c>
      <c r="C427" s="23" t="n">
        <v>199139</v>
      </c>
      <c r="D427" s="22" t="n">
        <v>1646.4</v>
      </c>
    </row>
    <row r="428" customFormat="false" ht="11.25" hidden="false" customHeight="false" outlineLevel="0" collapsed="false">
      <c r="A428" s="19" t="n">
        <f aca="false">A427+1</f>
        <v>418</v>
      </c>
      <c r="B428" s="21" t="s">
        <v>721</v>
      </c>
      <c r="C428" s="23" t="n">
        <v>91845</v>
      </c>
      <c r="D428" s="20" t="n">
        <v>921.23</v>
      </c>
    </row>
    <row r="429" customFormat="false" ht="11.25" hidden="false" customHeight="false" outlineLevel="0" collapsed="false">
      <c r="A429" s="19" t="n">
        <f aca="false">A428+1</f>
        <v>419</v>
      </c>
      <c r="B429" s="21" t="s">
        <v>722</v>
      </c>
      <c r="C429" s="23" t="n">
        <v>240192</v>
      </c>
      <c r="D429" s="20" t="n">
        <v>704.108</v>
      </c>
    </row>
    <row r="430" customFormat="false" ht="11.25" hidden="false" customHeight="false" outlineLevel="0" collapsed="false">
      <c r="A430" s="19" t="n">
        <f aca="false">A429+1</f>
        <v>420</v>
      </c>
      <c r="B430" s="21" t="s">
        <v>723</v>
      </c>
      <c r="C430" s="23" t="n">
        <v>305158</v>
      </c>
      <c r="D430" s="22" t="n">
        <v>18631.879</v>
      </c>
    </row>
    <row r="431" customFormat="false" ht="11.25" hidden="false" customHeight="false" outlineLevel="0" collapsed="false">
      <c r="A431" s="19" t="n">
        <f aca="false">A430+1</f>
        <v>421</v>
      </c>
      <c r="B431" s="21" t="s">
        <v>724</v>
      </c>
      <c r="C431" s="23" t="n">
        <v>230996</v>
      </c>
      <c r="D431" s="22" t="n">
        <v>8145.836</v>
      </c>
    </row>
    <row r="432" customFormat="false" ht="11.25" hidden="false" customHeight="false" outlineLevel="0" collapsed="false">
      <c r="A432" s="19" t="n">
        <f aca="false">A431+1</f>
        <v>422</v>
      </c>
      <c r="B432" s="21" t="s">
        <v>725</v>
      </c>
      <c r="C432" s="23" t="n">
        <v>505471</v>
      </c>
      <c r="D432" s="22" t="n">
        <v>11372.507</v>
      </c>
    </row>
    <row r="433" customFormat="false" ht="11.25" hidden="false" customHeight="false" outlineLevel="0" collapsed="false">
      <c r="A433" s="19" t="n">
        <f aca="false">A432+1</f>
        <v>423</v>
      </c>
      <c r="B433" s="21" t="s">
        <v>726</v>
      </c>
      <c r="C433" s="23" t="n">
        <v>238472</v>
      </c>
      <c r="D433" s="22" t="n">
        <v>1677</v>
      </c>
    </row>
    <row r="434" customFormat="false" ht="11.25" hidden="false" customHeight="false" outlineLevel="0" collapsed="false">
      <c r="A434" s="19" t="n">
        <f aca="false">A433+1</f>
        <v>424</v>
      </c>
      <c r="B434" s="21" t="s">
        <v>727</v>
      </c>
      <c r="C434" s="23" t="n">
        <v>199140</v>
      </c>
      <c r="D434" s="22" t="n">
        <v>2080.8</v>
      </c>
    </row>
    <row r="435" customFormat="false" ht="11.25" hidden="false" customHeight="false" outlineLevel="0" collapsed="false">
      <c r="A435" s="19" t="n">
        <f aca="false">A434+1</f>
        <v>425</v>
      </c>
      <c r="B435" s="21" t="s">
        <v>728</v>
      </c>
      <c r="C435" s="23" t="n">
        <v>225625</v>
      </c>
      <c r="D435" s="22" t="n">
        <v>1174.928</v>
      </c>
    </row>
    <row r="436" customFormat="false" ht="11.25" hidden="false" customHeight="false" outlineLevel="0" collapsed="false">
      <c r="A436" s="19" t="n">
        <f aca="false">A435+1</f>
        <v>426</v>
      </c>
      <c r="B436" s="21" t="s">
        <v>729</v>
      </c>
      <c r="C436" s="23" t="n">
        <v>225622</v>
      </c>
      <c r="D436" s="22" t="n">
        <v>4486.96</v>
      </c>
    </row>
    <row r="437" customFormat="false" ht="11.25" hidden="false" customHeight="false" outlineLevel="0" collapsed="false">
      <c r="A437" s="19" t="n">
        <f aca="false">A436+1</f>
        <v>427</v>
      </c>
      <c r="B437" s="21" t="s">
        <v>730</v>
      </c>
      <c r="C437" s="23" t="n">
        <v>236834</v>
      </c>
      <c r="D437" s="22" t="n">
        <v>1374.355</v>
      </c>
    </row>
    <row r="438" customFormat="false" ht="11.25" hidden="false" customHeight="false" outlineLevel="0" collapsed="false">
      <c r="A438" s="19" t="n">
        <f aca="false">A437+1</f>
        <v>428</v>
      </c>
      <c r="B438" s="21" t="s">
        <v>731</v>
      </c>
      <c r="C438" s="23" t="n">
        <v>464225</v>
      </c>
      <c r="D438" s="22" t="n">
        <v>6418.371</v>
      </c>
    </row>
    <row r="439" customFormat="false" ht="11.25" hidden="false" customHeight="false" outlineLevel="0" collapsed="false">
      <c r="A439" s="19" t="n">
        <f aca="false">A438+1</f>
        <v>429</v>
      </c>
      <c r="B439" s="21" t="s">
        <v>732</v>
      </c>
      <c r="C439" s="23" t="n">
        <v>516736</v>
      </c>
      <c r="D439" s="22" t="n">
        <v>5780.91</v>
      </c>
    </row>
    <row r="440" customFormat="false" ht="11.25" hidden="false" customHeight="false" outlineLevel="0" collapsed="false">
      <c r="A440" s="19" t="n">
        <f aca="false">A439+1</f>
        <v>430</v>
      </c>
      <c r="B440" s="21" t="s">
        <v>733</v>
      </c>
      <c r="C440" s="23" t="n">
        <v>462660</v>
      </c>
      <c r="D440" s="22" t="n">
        <v>2809.23</v>
      </c>
    </row>
    <row r="441" customFormat="false" ht="11.25" hidden="false" customHeight="false" outlineLevel="0" collapsed="false">
      <c r="A441" s="19" t="n">
        <f aca="false">A440+1</f>
        <v>431</v>
      </c>
      <c r="B441" s="21" t="s">
        <v>734</v>
      </c>
      <c r="C441" s="23" t="n">
        <v>235853</v>
      </c>
      <c r="D441" s="22" t="n">
        <v>6473.22</v>
      </c>
    </row>
    <row r="442" customFormat="false" ht="11.25" hidden="false" customHeight="false" outlineLevel="0" collapsed="false">
      <c r="A442" s="19" t="n">
        <f aca="false">A441+1</f>
        <v>432</v>
      </c>
      <c r="B442" s="21" t="s">
        <v>735</v>
      </c>
      <c r="C442" s="23" t="n">
        <v>380548</v>
      </c>
      <c r="D442" s="20" t="n">
        <v>94.2</v>
      </c>
    </row>
    <row r="443" customFormat="false" ht="22.5" hidden="false" customHeight="false" outlineLevel="0" collapsed="false">
      <c r="A443" s="19" t="n">
        <f aca="false">A442+1</f>
        <v>433</v>
      </c>
      <c r="B443" s="21" t="s">
        <v>736</v>
      </c>
      <c r="C443" s="23" t="n">
        <v>203</v>
      </c>
      <c r="D443" s="20" t="n">
        <v>70.809</v>
      </c>
    </row>
    <row r="444" customFormat="false" ht="11.25" hidden="false" customHeight="false" outlineLevel="0" collapsed="false">
      <c r="A444" s="19" t="n">
        <f aca="false">A443+1</f>
        <v>434</v>
      </c>
      <c r="B444" s="21" t="s">
        <v>737</v>
      </c>
      <c r="C444" s="23" t="n">
        <v>187021</v>
      </c>
      <c r="D444" s="20" t="n">
        <v>10.44</v>
      </c>
    </row>
    <row r="445" customFormat="false" ht="11.25" hidden="false" customHeight="false" outlineLevel="0" collapsed="false">
      <c r="A445" s="19" t="n">
        <f aca="false">A444+1</f>
        <v>435</v>
      </c>
      <c r="B445" s="21" t="s">
        <v>738</v>
      </c>
      <c r="C445" s="23" t="n">
        <v>249723</v>
      </c>
      <c r="D445" s="20" t="n">
        <v>153</v>
      </c>
    </row>
    <row r="446" customFormat="false" ht="11.25" hidden="false" customHeight="false" outlineLevel="0" collapsed="false">
      <c r="A446" s="19" t="n">
        <f aca="false">A445+1</f>
        <v>436</v>
      </c>
      <c r="B446" s="21" t="s">
        <v>739</v>
      </c>
      <c r="C446" s="23" t="n">
        <v>267863</v>
      </c>
      <c r="D446" s="20" t="n">
        <v>124</v>
      </c>
    </row>
    <row r="447" customFormat="false" ht="11.25" hidden="false" customHeight="false" outlineLevel="0" collapsed="false">
      <c r="A447" s="19" t="n">
        <f aca="false">A446+1</f>
        <v>437</v>
      </c>
      <c r="B447" s="21" t="s">
        <v>740</v>
      </c>
      <c r="C447" s="23" t="n">
        <v>287316</v>
      </c>
      <c r="D447" s="20" t="n">
        <v>578</v>
      </c>
    </row>
    <row r="448" customFormat="false" ht="11.25" hidden="false" customHeight="false" outlineLevel="0" collapsed="false">
      <c r="A448" s="19" t="n">
        <f aca="false">A447+1</f>
        <v>438</v>
      </c>
      <c r="B448" s="21" t="s">
        <v>741</v>
      </c>
      <c r="C448" s="23" t="n">
        <v>266707</v>
      </c>
      <c r="D448" s="20" t="n">
        <v>6.596</v>
      </c>
    </row>
    <row r="449" customFormat="false" ht="11.25" hidden="false" customHeight="false" outlineLevel="0" collapsed="false">
      <c r="A449" s="19" t="n">
        <f aca="false">A448+1</f>
        <v>439</v>
      </c>
      <c r="B449" s="21" t="s">
        <v>742</v>
      </c>
      <c r="C449" s="23" t="n">
        <v>80320</v>
      </c>
      <c r="D449" s="20" t="n">
        <v>0.5</v>
      </c>
    </row>
    <row r="450" customFormat="false" ht="11.25" hidden="false" customHeight="false" outlineLevel="0" collapsed="false">
      <c r="A450" s="19" t="n">
        <f aca="false">A449+1</f>
        <v>440</v>
      </c>
      <c r="B450" s="21" t="s">
        <v>743</v>
      </c>
      <c r="C450" s="23" t="n">
        <v>65989</v>
      </c>
      <c r="D450" s="20" t="n">
        <v>22.3</v>
      </c>
    </row>
    <row r="451" customFormat="false" ht="11.25" hidden="false" customHeight="false" outlineLevel="0" collapsed="false">
      <c r="A451" s="19" t="n">
        <f aca="false">A450+1</f>
        <v>441</v>
      </c>
      <c r="B451" s="21" t="s">
        <v>744</v>
      </c>
      <c r="C451" s="23" t="n">
        <v>287352</v>
      </c>
      <c r="D451" s="20" t="n">
        <v>13.913</v>
      </c>
    </row>
    <row r="452" customFormat="false" ht="11.25" hidden="false" customHeight="false" outlineLevel="0" collapsed="false">
      <c r="A452" s="19" t="n">
        <f aca="false">A451+1</f>
        <v>442</v>
      </c>
      <c r="B452" s="21" t="s">
        <v>745</v>
      </c>
      <c r="C452" s="23" t="n">
        <v>267868</v>
      </c>
      <c r="D452" s="20" t="n">
        <v>100.5</v>
      </c>
    </row>
    <row r="453" customFormat="false" ht="11.25" hidden="false" customHeight="false" outlineLevel="0" collapsed="false">
      <c r="A453" s="19" t="n">
        <f aca="false">A452+1</f>
        <v>443</v>
      </c>
      <c r="B453" s="21" t="s">
        <v>746</v>
      </c>
      <c r="C453" s="23" t="n">
        <v>27137</v>
      </c>
      <c r="D453" s="20" t="n">
        <v>504</v>
      </c>
    </row>
    <row r="454" customFormat="false" ht="11.25" hidden="false" customHeight="false" outlineLevel="0" collapsed="false">
      <c r="A454" s="19" t="n">
        <f aca="false">A453+1</f>
        <v>444</v>
      </c>
      <c r="B454" s="21" t="s">
        <v>747</v>
      </c>
      <c r="C454" s="23" t="n">
        <v>281960</v>
      </c>
      <c r="D454" s="20" t="n">
        <v>19.694</v>
      </c>
    </row>
    <row r="455" customFormat="false" ht="11.25" hidden="false" customHeight="false" outlineLevel="0" collapsed="false">
      <c r="A455" s="19" t="n">
        <f aca="false">A454+1</f>
        <v>445</v>
      </c>
      <c r="B455" s="21" t="s">
        <v>748</v>
      </c>
      <c r="C455" s="23" t="n">
        <v>267864</v>
      </c>
      <c r="D455" s="20" t="n">
        <v>144</v>
      </c>
    </row>
    <row r="456" customFormat="false" ht="11.25" hidden="false" customHeight="false" outlineLevel="0" collapsed="false">
      <c r="A456" s="19" t="n">
        <f aca="false">A455+1</f>
        <v>446</v>
      </c>
      <c r="B456" s="21" t="s">
        <v>749</v>
      </c>
      <c r="C456" s="23" t="n">
        <v>65988</v>
      </c>
      <c r="D456" s="20" t="n">
        <v>37.5</v>
      </c>
    </row>
    <row r="457" customFormat="false" ht="11.25" hidden="false" customHeight="false" outlineLevel="0" collapsed="false">
      <c r="A457" s="19" t="n">
        <f aca="false">A456+1</f>
        <v>447</v>
      </c>
      <c r="B457" s="21" t="s">
        <v>750</v>
      </c>
      <c r="C457" s="23" t="n">
        <v>47407</v>
      </c>
      <c r="D457" s="20" t="n">
        <v>268.1</v>
      </c>
    </row>
    <row r="458" customFormat="false" ht="11.25" hidden="false" customHeight="false" outlineLevel="0" collapsed="false">
      <c r="A458" s="19" t="n">
        <f aca="false">A457+1</f>
        <v>448</v>
      </c>
      <c r="B458" s="21" t="s">
        <v>751</v>
      </c>
      <c r="C458" s="23" t="n">
        <v>54471</v>
      </c>
      <c r="D458" s="20" t="n">
        <v>247.2</v>
      </c>
    </row>
    <row r="459" customFormat="false" ht="11.25" hidden="false" customHeight="false" outlineLevel="0" collapsed="false">
      <c r="A459" s="19" t="n">
        <f aca="false">A458+1</f>
        <v>449</v>
      </c>
      <c r="B459" s="21" t="s">
        <v>752</v>
      </c>
      <c r="C459" s="23" t="n">
        <v>267865</v>
      </c>
      <c r="D459" s="20" t="n">
        <v>73.031</v>
      </c>
    </row>
    <row r="460" customFormat="false" ht="11.25" hidden="false" customHeight="false" outlineLevel="0" collapsed="false">
      <c r="A460" s="19" t="n">
        <f aca="false">A459+1</f>
        <v>450</v>
      </c>
      <c r="B460" s="21" t="s">
        <v>753</v>
      </c>
      <c r="C460" s="23" t="n">
        <v>103017</v>
      </c>
      <c r="D460" s="20" t="n">
        <v>68.4</v>
      </c>
    </row>
    <row r="461" customFormat="false" ht="11.25" hidden="false" customHeight="false" outlineLevel="0" collapsed="false">
      <c r="A461" s="19" t="n">
        <f aca="false">A460+1</f>
        <v>451</v>
      </c>
      <c r="B461" s="21" t="s">
        <v>754</v>
      </c>
      <c r="C461" s="23" t="n">
        <v>186065</v>
      </c>
      <c r="D461" s="20" t="n">
        <v>3.06</v>
      </c>
    </row>
    <row r="462" customFormat="false" ht="11.25" hidden="false" customHeight="false" outlineLevel="0" collapsed="false">
      <c r="A462" s="19" t="n">
        <f aca="false">A461+1</f>
        <v>452</v>
      </c>
      <c r="B462" s="21" t="s">
        <v>629</v>
      </c>
      <c r="C462" s="23" t="n">
        <v>5219</v>
      </c>
      <c r="D462" s="20" t="n">
        <v>79.44</v>
      </c>
    </row>
    <row r="463" customFormat="false" ht="11.25" hidden="false" customHeight="false" outlineLevel="0" collapsed="false">
      <c r="A463" s="19" t="n">
        <f aca="false">A462+1</f>
        <v>453</v>
      </c>
      <c r="B463" s="21" t="s">
        <v>755</v>
      </c>
      <c r="C463" s="23" t="n">
        <v>287314</v>
      </c>
      <c r="D463" s="20" t="n">
        <v>600</v>
      </c>
    </row>
    <row r="464" customFormat="false" ht="11.25" hidden="false" customHeight="false" outlineLevel="0" collapsed="false">
      <c r="A464" s="19" t="n">
        <f aca="false">A463+1</f>
        <v>454</v>
      </c>
      <c r="B464" s="21" t="s">
        <v>756</v>
      </c>
      <c r="C464" s="23" t="n">
        <v>287319</v>
      </c>
      <c r="D464" s="20" t="n">
        <v>152</v>
      </c>
    </row>
    <row r="465" customFormat="false" ht="11.25" hidden="false" customHeight="false" outlineLevel="0" collapsed="false">
      <c r="A465" s="19" t="n">
        <f aca="false">A464+1</f>
        <v>455</v>
      </c>
      <c r="B465" s="21" t="s">
        <v>757</v>
      </c>
      <c r="C465" s="23" t="n">
        <v>702936</v>
      </c>
      <c r="D465" s="20" t="n">
        <v>237</v>
      </c>
    </row>
    <row r="466" customFormat="false" ht="11.25" hidden="false" customHeight="false" outlineLevel="0" collapsed="false">
      <c r="A466" s="19" t="n">
        <f aca="false">A465+1</f>
        <v>456</v>
      </c>
      <c r="B466" s="21" t="s">
        <v>758</v>
      </c>
      <c r="C466" s="23" t="n">
        <v>446365</v>
      </c>
      <c r="D466" s="20" t="n">
        <v>418.06</v>
      </c>
    </row>
    <row r="467" customFormat="false" ht="11.25" hidden="false" customHeight="false" outlineLevel="0" collapsed="false">
      <c r="A467" s="19" t="n">
        <f aca="false">A466+1</f>
        <v>457</v>
      </c>
      <c r="B467" s="21" t="s">
        <v>759</v>
      </c>
      <c r="C467" s="23" t="n">
        <v>136541</v>
      </c>
      <c r="D467" s="20" t="n">
        <v>779.035</v>
      </c>
    </row>
    <row r="468" customFormat="false" ht="11.25" hidden="false" customHeight="false" outlineLevel="0" collapsed="false">
      <c r="A468" s="19" t="n">
        <f aca="false">A467+1</f>
        <v>458</v>
      </c>
      <c r="B468" s="21" t="s">
        <v>760</v>
      </c>
      <c r="C468" s="23" t="n">
        <v>36468</v>
      </c>
      <c r="D468" s="22" t="n">
        <v>1719.935</v>
      </c>
    </row>
    <row r="469" customFormat="false" ht="11.25" hidden="false" customHeight="false" outlineLevel="0" collapsed="false">
      <c r="A469" s="19" t="n">
        <f aca="false">A468+1</f>
        <v>459</v>
      </c>
      <c r="B469" s="21" t="s">
        <v>761</v>
      </c>
      <c r="C469" s="23" t="n">
        <v>702187</v>
      </c>
      <c r="D469" s="20" t="n">
        <v>38.29</v>
      </c>
    </row>
    <row r="470" customFormat="false" ht="11.25" hidden="false" customHeight="false" outlineLevel="0" collapsed="false">
      <c r="A470" s="19" t="n">
        <f aca="false">A469+1</f>
        <v>460</v>
      </c>
      <c r="B470" s="21" t="s">
        <v>762</v>
      </c>
      <c r="C470" s="23" t="n">
        <v>338354</v>
      </c>
      <c r="D470" s="22" t="n">
        <v>6927.688</v>
      </c>
    </row>
    <row r="471" customFormat="false" ht="11.25" hidden="false" customHeight="false" outlineLevel="0" collapsed="false">
      <c r="A471" s="19" t="n">
        <f aca="false">A470+1</f>
        <v>461</v>
      </c>
      <c r="B471" s="21" t="s">
        <v>763</v>
      </c>
      <c r="C471" s="23" t="n">
        <v>60919</v>
      </c>
      <c r="D471" s="22" t="n">
        <v>1807.086</v>
      </c>
    </row>
    <row r="472" customFormat="false" ht="11.25" hidden="false" customHeight="false" outlineLevel="0" collapsed="false">
      <c r="A472" s="19" t="n">
        <f aca="false">A471+1</f>
        <v>462</v>
      </c>
      <c r="B472" s="21" t="s">
        <v>764</v>
      </c>
      <c r="C472" s="23" t="n">
        <v>290870</v>
      </c>
      <c r="D472" s="22" t="n">
        <v>1598.134</v>
      </c>
    </row>
    <row r="473" customFormat="false" ht="11.25" hidden="false" customHeight="false" outlineLevel="0" collapsed="false">
      <c r="A473" s="19" t="n">
        <f aca="false">A472+1</f>
        <v>463</v>
      </c>
      <c r="B473" s="21" t="s">
        <v>765</v>
      </c>
      <c r="C473" s="23" t="n">
        <v>265046</v>
      </c>
      <c r="D473" s="22" t="n">
        <v>4022.811</v>
      </c>
    </row>
    <row r="474" customFormat="false" ht="11.25" hidden="false" customHeight="false" outlineLevel="0" collapsed="false">
      <c r="A474" s="19" t="n">
        <f aca="false">A473+1</f>
        <v>464</v>
      </c>
      <c r="B474" s="21" t="s">
        <v>766</v>
      </c>
      <c r="C474" s="23" t="n">
        <v>348124</v>
      </c>
      <c r="D474" s="22" t="n">
        <v>4171</v>
      </c>
    </row>
    <row r="475" customFormat="false" ht="11.25" hidden="false" customHeight="false" outlineLevel="0" collapsed="false">
      <c r="A475" s="19" t="n">
        <f aca="false">A474+1</f>
        <v>465</v>
      </c>
      <c r="B475" s="21" t="s">
        <v>767</v>
      </c>
      <c r="C475" s="23" t="n">
        <v>670144</v>
      </c>
      <c r="D475" s="20" t="n">
        <v>388.81</v>
      </c>
    </row>
    <row r="476" customFormat="false" ht="11.25" hidden="false" customHeight="false" outlineLevel="0" collapsed="false">
      <c r="A476" s="19" t="n">
        <f aca="false">A475+1</f>
        <v>466</v>
      </c>
      <c r="B476" s="21" t="s">
        <v>768</v>
      </c>
      <c r="C476" s="23" t="n">
        <v>444716</v>
      </c>
      <c r="D476" s="20" t="n">
        <v>682.95</v>
      </c>
    </row>
    <row r="477" customFormat="false" ht="11.25" hidden="false" customHeight="false" outlineLevel="0" collapsed="false">
      <c r="A477" s="19" t="n">
        <f aca="false">A476+1</f>
        <v>467</v>
      </c>
      <c r="B477" s="21" t="s">
        <v>769</v>
      </c>
      <c r="C477" s="23" t="n">
        <v>373076</v>
      </c>
      <c r="D477" s="22" t="n">
        <v>5096.164</v>
      </c>
    </row>
    <row r="478" customFormat="false" ht="11.25" hidden="false" customHeight="false" outlineLevel="0" collapsed="false">
      <c r="A478" s="19" t="n">
        <f aca="false">A477+1</f>
        <v>468</v>
      </c>
      <c r="B478" s="21" t="s">
        <v>770</v>
      </c>
      <c r="C478" s="23" t="n">
        <v>191828</v>
      </c>
      <c r="D478" s="20" t="n">
        <v>997.45</v>
      </c>
    </row>
    <row r="479" customFormat="false" ht="11.25" hidden="false" customHeight="false" outlineLevel="0" collapsed="false">
      <c r="A479" s="19" t="n">
        <f aca="false">A478+1</f>
        <v>469</v>
      </c>
      <c r="B479" s="21" t="s">
        <v>771</v>
      </c>
      <c r="C479" s="23" t="n">
        <v>460264</v>
      </c>
      <c r="D479" s="22" t="n">
        <v>2108.111</v>
      </c>
    </row>
    <row r="480" customFormat="false" ht="11.25" hidden="false" customHeight="false" outlineLevel="0" collapsed="false">
      <c r="A480" s="19" t="n">
        <f aca="false">A479+1</f>
        <v>470</v>
      </c>
      <c r="B480" s="21" t="s">
        <v>772</v>
      </c>
      <c r="C480" s="23" t="n">
        <v>347928</v>
      </c>
      <c r="D480" s="20" t="n">
        <v>199.289</v>
      </c>
    </row>
    <row r="481" customFormat="false" ht="11.25" hidden="false" customHeight="false" outlineLevel="0" collapsed="false">
      <c r="A481" s="19" t="n">
        <f aca="false">A480+1</f>
        <v>471</v>
      </c>
      <c r="B481" s="21" t="s">
        <v>773</v>
      </c>
      <c r="C481" s="23" t="n">
        <v>519084</v>
      </c>
      <c r="D481" s="20" t="n">
        <v>124.285</v>
      </c>
    </row>
    <row r="482" customFormat="false" ht="11.25" hidden="false" customHeight="false" outlineLevel="0" collapsed="false">
      <c r="A482" s="19" t="n">
        <f aca="false">A481+1</f>
        <v>472</v>
      </c>
      <c r="B482" s="21" t="s">
        <v>774</v>
      </c>
      <c r="C482" s="23" t="n">
        <v>287321</v>
      </c>
      <c r="D482" s="20" t="n">
        <v>36.444</v>
      </c>
    </row>
    <row r="483" customFormat="false" ht="11.25" hidden="false" customHeight="false" outlineLevel="0" collapsed="false">
      <c r="A483" s="19" t="n">
        <f aca="false">A482+1</f>
        <v>473</v>
      </c>
      <c r="B483" s="21" t="s">
        <v>775</v>
      </c>
      <c r="C483" s="23" t="n">
        <v>453780</v>
      </c>
      <c r="D483" s="22" t="n">
        <v>12121.643</v>
      </c>
    </row>
    <row r="484" customFormat="false" ht="11.25" hidden="false" customHeight="false" outlineLevel="0" collapsed="false">
      <c r="A484" s="19" t="n">
        <f aca="false">A483+1</f>
        <v>474</v>
      </c>
      <c r="B484" s="21" t="s">
        <v>776</v>
      </c>
      <c r="C484" s="23" t="n">
        <v>542411</v>
      </c>
      <c r="D484" s="22" t="n">
        <v>2570</v>
      </c>
    </row>
    <row r="485" customFormat="false" ht="11.25" hidden="false" customHeight="false" outlineLevel="0" collapsed="false">
      <c r="A485" s="19" t="n">
        <f aca="false">A484+1</f>
        <v>475</v>
      </c>
      <c r="B485" s="21" t="s">
        <v>777</v>
      </c>
      <c r="C485" s="23" t="n">
        <v>370051</v>
      </c>
      <c r="D485" s="20" t="n">
        <v>816.375</v>
      </c>
    </row>
    <row r="486" customFormat="false" ht="11.25" hidden="false" customHeight="false" outlineLevel="0" collapsed="false">
      <c r="A486" s="19" t="n">
        <f aca="false">A485+1</f>
        <v>476</v>
      </c>
      <c r="B486" s="21" t="s">
        <v>778</v>
      </c>
      <c r="C486" s="23" t="n">
        <v>635708</v>
      </c>
      <c r="D486" s="22" t="n">
        <v>3161.137</v>
      </c>
    </row>
    <row r="487" customFormat="false" ht="11.25" hidden="false" customHeight="false" outlineLevel="0" collapsed="false">
      <c r="A487" s="19" t="n">
        <f aca="false">A486+1</f>
        <v>477</v>
      </c>
      <c r="B487" s="21" t="s">
        <v>779</v>
      </c>
      <c r="C487" s="23" t="n">
        <v>669813</v>
      </c>
      <c r="D487" s="22" t="n">
        <v>1363.231</v>
      </c>
    </row>
    <row r="488" customFormat="false" ht="11.25" hidden="false" customHeight="false" outlineLevel="0" collapsed="false">
      <c r="A488" s="19" t="n">
        <f aca="false">A487+1</f>
        <v>478</v>
      </c>
      <c r="B488" s="21" t="s">
        <v>780</v>
      </c>
      <c r="C488" s="23" t="n">
        <v>80051</v>
      </c>
      <c r="D488" s="20" t="n">
        <v>453.6</v>
      </c>
    </row>
    <row r="489" customFormat="false" ht="22.5" hidden="false" customHeight="false" outlineLevel="0" collapsed="false">
      <c r="A489" s="19" t="n">
        <f aca="false">A488+1</f>
        <v>479</v>
      </c>
      <c r="B489" s="21" t="s">
        <v>781</v>
      </c>
      <c r="C489" s="23" t="n">
        <v>53523</v>
      </c>
      <c r="D489" s="20" t="n">
        <v>418.08</v>
      </c>
    </row>
    <row r="490" customFormat="false" ht="11.25" hidden="false" customHeight="false" outlineLevel="0" collapsed="false">
      <c r="A490" s="19" t="n">
        <f aca="false">A489+1</f>
        <v>480</v>
      </c>
      <c r="B490" s="21" t="s">
        <v>782</v>
      </c>
      <c r="C490" s="23" t="n">
        <v>343776</v>
      </c>
      <c r="D490" s="22" t="n">
        <v>3429.927</v>
      </c>
    </row>
    <row r="491" customFormat="false" ht="11.25" hidden="false" customHeight="false" outlineLevel="0" collapsed="false">
      <c r="A491" s="19" t="n">
        <f aca="false">A490+1</f>
        <v>481</v>
      </c>
      <c r="B491" s="21" t="s">
        <v>783</v>
      </c>
      <c r="C491" s="23" t="n">
        <v>451082</v>
      </c>
      <c r="D491" s="20" t="n">
        <v>189.7</v>
      </c>
    </row>
    <row r="492" customFormat="false" ht="11.25" hidden="false" customHeight="false" outlineLevel="0" collapsed="false">
      <c r="A492" s="19" t="n">
        <f aca="false">A491+1</f>
        <v>482</v>
      </c>
      <c r="B492" s="21" t="s">
        <v>784</v>
      </c>
      <c r="C492" s="23" t="n">
        <v>454391</v>
      </c>
      <c r="D492" s="20" t="n">
        <v>220.767</v>
      </c>
    </row>
    <row r="493" customFormat="false" ht="11.25" hidden="false" customHeight="false" outlineLevel="0" collapsed="false">
      <c r="A493" s="19" t="n">
        <f aca="false">A492+1</f>
        <v>483</v>
      </c>
      <c r="B493" s="21" t="s">
        <v>785</v>
      </c>
      <c r="C493" s="23" t="n">
        <v>290871</v>
      </c>
      <c r="D493" s="20" t="n">
        <v>260.192</v>
      </c>
    </row>
    <row r="494" customFormat="false" ht="22.5" hidden="false" customHeight="false" outlineLevel="0" collapsed="false">
      <c r="A494" s="19" t="n">
        <f aca="false">A493+1</f>
        <v>484</v>
      </c>
      <c r="B494" s="21" t="s">
        <v>786</v>
      </c>
      <c r="C494" s="23" t="n">
        <v>80749</v>
      </c>
      <c r="D494" s="22" t="n">
        <v>1004.8</v>
      </c>
    </row>
    <row r="495" customFormat="false" ht="11.25" hidden="false" customHeight="false" outlineLevel="0" collapsed="false">
      <c r="A495" s="19" t="n">
        <f aca="false">A494+1</f>
        <v>485</v>
      </c>
      <c r="B495" s="21" t="s">
        <v>787</v>
      </c>
      <c r="C495" s="23" t="n">
        <v>97856</v>
      </c>
      <c r="D495" s="22" t="n">
        <v>5612.75</v>
      </c>
    </row>
    <row r="496" customFormat="false" ht="22.5" hidden="false" customHeight="false" outlineLevel="0" collapsed="false">
      <c r="A496" s="19" t="n">
        <f aca="false">A495+1</f>
        <v>486</v>
      </c>
      <c r="B496" s="21" t="s">
        <v>788</v>
      </c>
      <c r="C496" s="23" t="n">
        <v>597988</v>
      </c>
      <c r="D496" s="22" t="n">
        <v>4122.546</v>
      </c>
    </row>
    <row r="497" customFormat="false" ht="11.25" hidden="false" customHeight="false" outlineLevel="0" collapsed="false">
      <c r="A497" s="19" t="n">
        <f aca="false">A496+1</f>
        <v>487</v>
      </c>
      <c r="B497" s="21" t="s">
        <v>789</v>
      </c>
      <c r="C497" s="23" t="n">
        <v>605040</v>
      </c>
      <c r="D497" s="20" t="n">
        <v>713.251</v>
      </c>
    </row>
    <row r="498" customFormat="false" ht="22.5" hidden="false" customHeight="false" outlineLevel="0" collapsed="false">
      <c r="A498" s="19" t="n">
        <f aca="false">A497+1</f>
        <v>488</v>
      </c>
      <c r="B498" s="21" t="s">
        <v>790</v>
      </c>
      <c r="C498" s="23" t="n">
        <v>33056</v>
      </c>
      <c r="D498" s="20" t="n">
        <v>480</v>
      </c>
    </row>
    <row r="499" customFormat="false" ht="11.25" hidden="false" customHeight="false" outlineLevel="0" collapsed="false">
      <c r="A499" s="19" t="n">
        <f aca="false">A498+1</f>
        <v>489</v>
      </c>
      <c r="B499" s="21" t="s">
        <v>791</v>
      </c>
      <c r="C499" s="23" t="n">
        <v>635775</v>
      </c>
      <c r="D499" s="20" t="n">
        <v>741.825</v>
      </c>
    </row>
    <row r="500" customFormat="false" ht="11.25" hidden="false" customHeight="false" outlineLevel="0" collapsed="false">
      <c r="A500" s="19" t="n">
        <f aca="false">A499+1</f>
        <v>490</v>
      </c>
      <c r="B500" s="21" t="s">
        <v>792</v>
      </c>
      <c r="C500" s="23" t="n">
        <v>614644</v>
      </c>
      <c r="D500" s="20" t="n">
        <v>355.743</v>
      </c>
    </row>
    <row r="501" customFormat="false" ht="11.25" hidden="false" customHeight="false" outlineLevel="0" collapsed="false">
      <c r="A501" s="19" t="n">
        <f aca="false">A500+1</f>
        <v>491</v>
      </c>
      <c r="B501" s="21" t="s">
        <v>793</v>
      </c>
      <c r="C501" s="23" t="n">
        <v>613195</v>
      </c>
      <c r="D501" s="20" t="n">
        <v>514.143</v>
      </c>
    </row>
    <row r="502" customFormat="false" ht="11.25" hidden="false" customHeight="false" outlineLevel="0" collapsed="false">
      <c r="A502" s="19" t="n">
        <f aca="false">A501+1</f>
        <v>492</v>
      </c>
      <c r="B502" s="21" t="s">
        <v>794</v>
      </c>
      <c r="C502" s="23" t="n">
        <v>23540</v>
      </c>
      <c r="D502" s="22" t="n">
        <v>2411.52</v>
      </c>
    </row>
    <row r="503" customFormat="false" ht="11.25" hidden="false" customHeight="false" outlineLevel="0" collapsed="false">
      <c r="A503" s="19" t="n">
        <f aca="false">A502+1</f>
        <v>493</v>
      </c>
      <c r="B503" s="21" t="s">
        <v>795</v>
      </c>
      <c r="C503" s="23" t="n">
        <v>265509</v>
      </c>
      <c r="D503" s="22" t="n">
        <v>1543.624</v>
      </c>
    </row>
    <row r="504" customFormat="false" ht="11.25" hidden="false" customHeight="false" outlineLevel="0" collapsed="false">
      <c r="A504" s="19" t="n">
        <f aca="false">A503+1</f>
        <v>494</v>
      </c>
      <c r="B504" s="21" t="s">
        <v>796</v>
      </c>
      <c r="C504" s="23" t="n">
        <v>635658</v>
      </c>
      <c r="D504" s="22" t="n">
        <v>1172.804</v>
      </c>
    </row>
    <row r="505" customFormat="false" ht="11.25" hidden="false" customHeight="false" outlineLevel="0" collapsed="false">
      <c r="A505" s="19" t="n">
        <f aca="false">A504+1</f>
        <v>495</v>
      </c>
      <c r="B505" s="21" t="s">
        <v>797</v>
      </c>
      <c r="C505" s="23" t="n">
        <v>624106</v>
      </c>
      <c r="D505" s="22" t="n">
        <v>1925.448</v>
      </c>
    </row>
    <row r="506" customFormat="false" ht="11.25" hidden="false" customHeight="false" outlineLevel="0" collapsed="false">
      <c r="A506" s="19" t="n">
        <f aca="false">A505+1</f>
        <v>496</v>
      </c>
      <c r="B506" s="21" t="s">
        <v>798</v>
      </c>
      <c r="C506" s="23" t="n">
        <v>669866</v>
      </c>
      <c r="D506" s="20" t="n">
        <v>651.512</v>
      </c>
    </row>
    <row r="507" customFormat="false" ht="11.25" hidden="false" customHeight="false" outlineLevel="0" collapsed="false">
      <c r="A507" s="19" t="n">
        <f aca="false">A506+1</f>
        <v>497</v>
      </c>
      <c r="B507" s="21" t="s">
        <v>799</v>
      </c>
      <c r="C507" s="23" t="n">
        <v>25470</v>
      </c>
      <c r="D507" s="22" t="n">
        <v>2484.319</v>
      </c>
    </row>
    <row r="508" customFormat="false" ht="11.25" hidden="false" customHeight="false" outlineLevel="0" collapsed="false">
      <c r="A508" s="19" t="n">
        <f aca="false">A507+1</f>
        <v>498</v>
      </c>
      <c r="B508" s="21" t="s">
        <v>800</v>
      </c>
      <c r="C508" s="23" t="n">
        <v>635659</v>
      </c>
      <c r="D508" s="22" t="n">
        <v>7036.74</v>
      </c>
    </row>
    <row r="509" customFormat="false" ht="22.5" hidden="false" customHeight="false" outlineLevel="0" collapsed="false">
      <c r="A509" s="19" t="n">
        <f aca="false">A508+1</f>
        <v>499</v>
      </c>
      <c r="B509" s="21" t="s">
        <v>801</v>
      </c>
      <c r="C509" s="23" t="n">
        <v>207472</v>
      </c>
      <c r="D509" s="22" t="n">
        <v>8371.86</v>
      </c>
    </row>
    <row r="510" customFormat="false" ht="11.25" hidden="false" customHeight="false" outlineLevel="0" collapsed="false">
      <c r="A510" s="19" t="n">
        <f aca="false">A509+1</f>
        <v>500</v>
      </c>
      <c r="B510" s="21" t="s">
        <v>802</v>
      </c>
      <c r="C510" s="23" t="n">
        <v>625229</v>
      </c>
      <c r="D510" s="22" t="n">
        <v>1185.15</v>
      </c>
    </row>
    <row r="511" customFormat="false" ht="11.25" hidden="false" customHeight="false" outlineLevel="0" collapsed="false">
      <c r="A511" s="19" t="n">
        <f aca="false">A510+1</f>
        <v>501</v>
      </c>
      <c r="B511" s="21" t="s">
        <v>803</v>
      </c>
      <c r="C511" s="23" t="n">
        <v>653170</v>
      </c>
      <c r="D511" s="20" t="n">
        <v>794</v>
      </c>
    </row>
    <row r="512" customFormat="false" ht="22.5" hidden="false" customHeight="false" outlineLevel="0" collapsed="false">
      <c r="A512" s="19" t="n">
        <f aca="false">A511+1</f>
        <v>502</v>
      </c>
      <c r="B512" s="21" t="s">
        <v>804</v>
      </c>
      <c r="C512" s="23" t="n">
        <v>496731</v>
      </c>
      <c r="D512" s="20" t="n">
        <v>344.084</v>
      </c>
    </row>
    <row r="513" customFormat="false" ht="22.5" hidden="false" customHeight="false" outlineLevel="0" collapsed="false">
      <c r="A513" s="19" t="n">
        <f aca="false">A512+1</f>
        <v>503</v>
      </c>
      <c r="B513" s="21" t="s">
        <v>805</v>
      </c>
      <c r="C513" s="23" t="n">
        <v>608193</v>
      </c>
      <c r="D513" s="20" t="n">
        <v>510.215</v>
      </c>
    </row>
    <row r="514" customFormat="false" ht="11.25" hidden="false" customHeight="false" outlineLevel="0" collapsed="false">
      <c r="A514" s="19" t="n">
        <f aca="false">A513+1</f>
        <v>504</v>
      </c>
      <c r="B514" s="21" t="s">
        <v>806</v>
      </c>
      <c r="C514" s="23" t="n">
        <v>622180</v>
      </c>
      <c r="D514" s="20" t="n">
        <v>357</v>
      </c>
    </row>
    <row r="515" customFormat="false" ht="11.25" hidden="false" customHeight="false" outlineLevel="0" collapsed="false">
      <c r="A515" s="19" t="n">
        <f aca="false">A514+1</f>
        <v>505</v>
      </c>
      <c r="B515" s="21" t="s">
        <v>807</v>
      </c>
      <c r="C515" s="23" t="n">
        <v>556168</v>
      </c>
      <c r="D515" s="22" t="n">
        <v>1461.57</v>
      </c>
    </row>
    <row r="516" customFormat="false" ht="11.25" hidden="false" customHeight="false" outlineLevel="0" collapsed="false">
      <c r="A516" s="19" t="n">
        <f aca="false">A515+1</f>
        <v>506</v>
      </c>
      <c r="B516" s="21" t="s">
        <v>808</v>
      </c>
      <c r="C516" s="23" t="n">
        <v>542825</v>
      </c>
      <c r="D516" s="20" t="n">
        <v>834</v>
      </c>
    </row>
    <row r="517" customFormat="false" ht="11.25" hidden="false" customHeight="false" outlineLevel="0" collapsed="false">
      <c r="A517" s="19" t="n">
        <f aca="false">A516+1</f>
        <v>507</v>
      </c>
      <c r="B517" s="21" t="s">
        <v>809</v>
      </c>
      <c r="C517" s="23" t="n">
        <v>199711</v>
      </c>
      <c r="D517" s="20" t="n">
        <v>379.84</v>
      </c>
    </row>
    <row r="518" customFormat="false" ht="11.25" hidden="false" customHeight="false" outlineLevel="0" collapsed="false">
      <c r="A518" s="19" t="n">
        <f aca="false">A517+1</f>
        <v>508</v>
      </c>
      <c r="B518" s="21" t="s">
        <v>810</v>
      </c>
      <c r="C518" s="23" t="n">
        <v>545660</v>
      </c>
      <c r="D518" s="20" t="n">
        <v>85.1</v>
      </c>
    </row>
    <row r="519" customFormat="false" ht="11.25" hidden="false" customHeight="false" outlineLevel="0" collapsed="false">
      <c r="A519" s="19" t="n">
        <f aca="false">A518+1</f>
        <v>509</v>
      </c>
      <c r="B519" s="21" t="s">
        <v>811</v>
      </c>
      <c r="C519" s="23" t="n">
        <v>543256</v>
      </c>
      <c r="D519" s="20" t="n">
        <v>450</v>
      </c>
    </row>
    <row r="520" customFormat="false" ht="11.25" hidden="false" customHeight="false" outlineLevel="0" collapsed="false">
      <c r="A520" s="19" t="n">
        <f aca="false">A519+1</f>
        <v>510</v>
      </c>
      <c r="B520" s="21" t="s">
        <v>812</v>
      </c>
      <c r="C520" s="23" t="n">
        <v>541536</v>
      </c>
      <c r="D520" s="20" t="n">
        <v>586.06</v>
      </c>
    </row>
    <row r="521" customFormat="false" ht="11.25" hidden="false" customHeight="false" outlineLevel="0" collapsed="false">
      <c r="A521" s="19" t="n">
        <f aca="false">A520+1</f>
        <v>511</v>
      </c>
      <c r="B521" s="21" t="s">
        <v>813</v>
      </c>
      <c r="C521" s="23" t="n">
        <v>199713</v>
      </c>
      <c r="D521" s="20" t="n">
        <v>5.66</v>
      </c>
    </row>
    <row r="522" customFormat="false" ht="11.25" hidden="false" customHeight="false" outlineLevel="0" collapsed="false">
      <c r="A522" s="19" t="n">
        <f aca="false">A521+1</f>
        <v>512</v>
      </c>
      <c r="B522" s="21" t="s">
        <v>814</v>
      </c>
      <c r="C522" s="23" t="n">
        <v>544783</v>
      </c>
      <c r="D522" s="22" t="n">
        <v>1556</v>
      </c>
    </row>
    <row r="523" customFormat="false" ht="11.25" hidden="false" customHeight="false" outlineLevel="0" collapsed="false">
      <c r="A523" s="19" t="n">
        <f aca="false">A522+1</f>
        <v>513</v>
      </c>
      <c r="B523" s="21" t="s">
        <v>815</v>
      </c>
      <c r="C523" s="23" t="n">
        <v>541531</v>
      </c>
      <c r="D523" s="22" t="n">
        <v>2180.5</v>
      </c>
    </row>
    <row r="524" customFormat="false" ht="11.25" hidden="false" customHeight="false" outlineLevel="0" collapsed="false">
      <c r="A524" s="19" t="n">
        <f aca="false">A523+1</f>
        <v>514</v>
      </c>
      <c r="B524" s="21" t="s">
        <v>816</v>
      </c>
      <c r="C524" s="23" t="n">
        <v>541511</v>
      </c>
      <c r="D524" s="20" t="n">
        <v>680.8</v>
      </c>
    </row>
    <row r="525" customFormat="false" ht="11.25" hidden="false" customHeight="false" outlineLevel="0" collapsed="false">
      <c r="A525" s="19" t="n">
        <f aca="false">A524+1</f>
        <v>515</v>
      </c>
      <c r="B525" s="21" t="s">
        <v>817</v>
      </c>
      <c r="C525" s="23" t="n">
        <v>91890</v>
      </c>
      <c r="D525" s="22" t="n">
        <v>9660.84</v>
      </c>
    </row>
    <row r="526" customFormat="false" ht="11.25" hidden="false" customHeight="false" outlineLevel="0" collapsed="false">
      <c r="A526" s="19" t="n">
        <f aca="false">A525+1</f>
        <v>516</v>
      </c>
      <c r="B526" s="21" t="s">
        <v>818</v>
      </c>
      <c r="C526" s="23" t="n">
        <v>475143</v>
      </c>
      <c r="D526" s="22" t="n">
        <v>7564</v>
      </c>
    </row>
    <row r="527" customFormat="false" ht="11.25" hidden="false" customHeight="false" outlineLevel="0" collapsed="false">
      <c r="A527" s="19" t="n">
        <f aca="false">A526+1</f>
        <v>517</v>
      </c>
      <c r="B527" s="21" t="s">
        <v>819</v>
      </c>
      <c r="C527" s="23" t="n">
        <v>325365</v>
      </c>
      <c r="D527" s="20" t="n">
        <v>320.2</v>
      </c>
    </row>
    <row r="528" customFormat="false" ht="11.25" hidden="false" customHeight="false" outlineLevel="0" collapsed="false">
      <c r="A528" s="19" t="n">
        <f aca="false">A527+1</f>
        <v>518</v>
      </c>
      <c r="B528" s="21" t="s">
        <v>820</v>
      </c>
      <c r="C528" s="23" t="n">
        <v>91876</v>
      </c>
      <c r="D528" s="20" t="n">
        <v>6.66</v>
      </c>
    </row>
    <row r="529" customFormat="false" ht="11.25" hidden="false" customHeight="false" outlineLevel="0" collapsed="false">
      <c r="A529" s="19" t="n">
        <f aca="false">A528+1</f>
        <v>519</v>
      </c>
      <c r="B529" s="21" t="s">
        <v>821</v>
      </c>
      <c r="C529" s="23" t="n">
        <v>199712</v>
      </c>
      <c r="D529" s="20" t="n">
        <v>19.98</v>
      </c>
    </row>
    <row r="530" customFormat="false" ht="11.25" hidden="false" customHeight="false" outlineLevel="0" collapsed="false">
      <c r="A530" s="19" t="n">
        <f aca="false">A529+1</f>
        <v>520</v>
      </c>
      <c r="B530" s="21" t="s">
        <v>822</v>
      </c>
      <c r="C530" s="23" t="n">
        <v>441631</v>
      </c>
      <c r="D530" s="22" t="n">
        <v>1132</v>
      </c>
    </row>
    <row r="531" customFormat="false" ht="11.25" hidden="false" customHeight="false" outlineLevel="0" collapsed="false">
      <c r="A531" s="19" t="n">
        <f aca="false">A530+1</f>
        <v>521</v>
      </c>
      <c r="B531" s="21" t="s">
        <v>823</v>
      </c>
      <c r="C531" s="23" t="n">
        <v>570936</v>
      </c>
      <c r="D531" s="22" t="n">
        <v>18595.7</v>
      </c>
    </row>
    <row r="532" customFormat="false" ht="11.25" hidden="false" customHeight="false" outlineLevel="0" collapsed="false">
      <c r="A532" s="19" t="n">
        <f aca="false">A531+1</f>
        <v>522</v>
      </c>
      <c r="B532" s="21" t="s">
        <v>824</v>
      </c>
      <c r="C532" s="23" t="n">
        <v>636081</v>
      </c>
      <c r="D532" s="22" t="n">
        <v>4105.2</v>
      </c>
    </row>
    <row r="533" customFormat="false" ht="11.25" hidden="false" customHeight="false" outlineLevel="0" collapsed="false">
      <c r="A533" s="19" t="n">
        <f aca="false">A532+1</f>
        <v>523</v>
      </c>
      <c r="B533" s="21" t="s">
        <v>825</v>
      </c>
      <c r="C533" s="23" t="n">
        <v>509334</v>
      </c>
      <c r="D533" s="22" t="n">
        <v>4725.1</v>
      </c>
    </row>
    <row r="534" customFormat="false" ht="11.25" hidden="false" customHeight="false" outlineLevel="0" collapsed="false">
      <c r="A534" s="19" t="n">
        <f aca="false">A533+1</f>
        <v>524</v>
      </c>
      <c r="B534" s="21" t="s">
        <v>826</v>
      </c>
      <c r="C534" s="23" t="n">
        <v>544774</v>
      </c>
      <c r="D534" s="20" t="n">
        <v>740.612</v>
      </c>
    </row>
    <row r="535" customFormat="false" ht="11.25" hidden="false" customHeight="false" outlineLevel="0" collapsed="false">
      <c r="A535" s="19" t="n">
        <f aca="false">A534+1</f>
        <v>525</v>
      </c>
      <c r="B535" s="21" t="s">
        <v>827</v>
      </c>
      <c r="C535" s="23" t="n">
        <v>541537</v>
      </c>
      <c r="D535" s="20" t="n">
        <v>281.121</v>
      </c>
    </row>
    <row r="536" customFormat="false" ht="11.25" hidden="false" customHeight="false" outlineLevel="0" collapsed="false">
      <c r="A536" s="19" t="n">
        <f aca="false">A535+1</f>
        <v>526</v>
      </c>
      <c r="B536" s="21" t="s">
        <v>828</v>
      </c>
      <c r="C536" s="23" t="n">
        <v>482638</v>
      </c>
      <c r="D536" s="20" t="n">
        <v>260.1</v>
      </c>
    </row>
    <row r="537" customFormat="false" ht="11.25" hidden="false" customHeight="false" outlineLevel="0" collapsed="false">
      <c r="A537" s="19" t="n">
        <f aca="false">A536+1</f>
        <v>527</v>
      </c>
      <c r="B537" s="21" t="s">
        <v>829</v>
      </c>
      <c r="C537" s="23" t="n">
        <v>571011</v>
      </c>
      <c r="D537" s="20" t="n">
        <v>378.7</v>
      </c>
    </row>
    <row r="538" customFormat="false" ht="11.25" hidden="false" customHeight="false" outlineLevel="0" collapsed="false">
      <c r="A538" s="19" t="n">
        <f aca="false">A537+1</f>
        <v>528</v>
      </c>
      <c r="B538" s="21" t="s">
        <v>830</v>
      </c>
      <c r="C538" s="23" t="n">
        <v>482639</v>
      </c>
      <c r="D538" s="20" t="n">
        <v>294.1</v>
      </c>
    </row>
    <row r="539" customFormat="false" ht="11.25" hidden="false" customHeight="false" outlineLevel="0" collapsed="false">
      <c r="A539" s="19" t="n">
        <f aca="false">A538+1</f>
        <v>529</v>
      </c>
      <c r="B539" s="21" t="s">
        <v>831</v>
      </c>
      <c r="C539" s="23" t="n">
        <v>431896</v>
      </c>
      <c r="D539" s="20" t="n">
        <v>551.2</v>
      </c>
    </row>
    <row r="540" customFormat="false" ht="22.5" hidden="false" customHeight="false" outlineLevel="0" collapsed="false">
      <c r="A540" s="19" t="n">
        <f aca="false">A539+1</f>
        <v>530</v>
      </c>
      <c r="B540" s="21" t="s">
        <v>832</v>
      </c>
      <c r="C540" s="23" t="n">
        <v>20263</v>
      </c>
      <c r="D540" s="22" t="n">
        <v>2081.2</v>
      </c>
    </row>
    <row r="541" customFormat="false" ht="11.25" hidden="false" customHeight="false" outlineLevel="0" collapsed="false">
      <c r="A541" s="19" t="n">
        <f aca="false">A540+1</f>
        <v>531</v>
      </c>
      <c r="B541" s="21" t="s">
        <v>833</v>
      </c>
      <c r="C541" s="23" t="n">
        <v>482640</v>
      </c>
      <c r="D541" s="20" t="n">
        <v>612.5</v>
      </c>
    </row>
    <row r="542" customFormat="false" ht="11.25" hidden="false" customHeight="false" outlineLevel="0" collapsed="false">
      <c r="A542" s="19" t="n">
        <f aca="false">A541+1</f>
        <v>532</v>
      </c>
      <c r="B542" s="21" t="s">
        <v>834</v>
      </c>
      <c r="C542" s="23" t="n">
        <v>482642</v>
      </c>
      <c r="D542" s="20" t="n">
        <v>897.9</v>
      </c>
    </row>
    <row r="543" customFormat="false" ht="11.25" hidden="false" customHeight="false" outlineLevel="0" collapsed="false">
      <c r="A543" s="19" t="n">
        <f aca="false">A542+1</f>
        <v>533</v>
      </c>
      <c r="B543" s="21" t="s">
        <v>835</v>
      </c>
      <c r="C543" s="23" t="n">
        <v>557457</v>
      </c>
      <c r="D543" s="22" t="n">
        <v>2957.179</v>
      </c>
    </row>
    <row r="544" customFormat="false" ht="11.25" hidden="false" customHeight="false" outlineLevel="0" collapsed="false">
      <c r="A544" s="19" t="n">
        <f aca="false">A543+1</f>
        <v>534</v>
      </c>
      <c r="B544" s="21" t="s">
        <v>836</v>
      </c>
      <c r="C544" s="23" t="n">
        <v>482645</v>
      </c>
      <c r="D544" s="20" t="n">
        <v>580.26</v>
      </c>
    </row>
    <row r="545" customFormat="false" ht="11.25" hidden="false" customHeight="false" outlineLevel="0" collapsed="false">
      <c r="A545" s="19" t="n">
        <f aca="false">A544+1</f>
        <v>535</v>
      </c>
      <c r="B545" s="21" t="s">
        <v>837</v>
      </c>
      <c r="C545" s="23" t="n">
        <v>482647</v>
      </c>
      <c r="D545" s="22" t="n">
        <v>2685.011</v>
      </c>
    </row>
    <row r="546" customFormat="false" ht="11.25" hidden="false" customHeight="false" outlineLevel="0" collapsed="false">
      <c r="A546" s="19" t="n">
        <f aca="false">A545+1</f>
        <v>536</v>
      </c>
      <c r="B546" s="21" t="s">
        <v>838</v>
      </c>
      <c r="C546" s="23" t="n">
        <v>482648</v>
      </c>
      <c r="D546" s="20" t="n">
        <v>735.6</v>
      </c>
    </row>
    <row r="547" customFormat="false" ht="11.25" hidden="false" customHeight="false" outlineLevel="0" collapsed="false">
      <c r="A547" s="19" t="n">
        <f aca="false">A546+1</f>
        <v>537</v>
      </c>
      <c r="B547" s="21" t="s">
        <v>839</v>
      </c>
      <c r="C547" s="23" t="n">
        <v>29960</v>
      </c>
      <c r="D547" s="20" t="n">
        <v>109.17</v>
      </c>
    </row>
    <row r="548" customFormat="false" ht="11.25" hidden="false" customHeight="false" outlineLevel="0" collapsed="false">
      <c r="A548" s="19" t="n">
        <f aca="false">A547+1</f>
        <v>538</v>
      </c>
      <c r="B548" s="21" t="s">
        <v>840</v>
      </c>
      <c r="C548" s="23" t="n">
        <v>80616</v>
      </c>
      <c r="D548" s="20" t="n">
        <v>210.85</v>
      </c>
    </row>
    <row r="549" customFormat="false" ht="11.25" hidden="false" customHeight="false" outlineLevel="0" collapsed="false">
      <c r="A549" s="19" t="n">
        <f aca="false">A548+1</f>
        <v>539</v>
      </c>
      <c r="B549" s="21" t="s">
        <v>841</v>
      </c>
      <c r="C549" s="23" t="n">
        <v>552485</v>
      </c>
      <c r="D549" s="20" t="n">
        <v>29.16</v>
      </c>
    </row>
    <row r="550" customFormat="false" ht="11.25" hidden="false" customHeight="false" outlineLevel="0" collapsed="false">
      <c r="A550" s="19" t="n">
        <f aca="false">A549+1</f>
        <v>540</v>
      </c>
      <c r="B550" s="21" t="s">
        <v>842</v>
      </c>
      <c r="C550" s="23" t="n">
        <v>593542</v>
      </c>
      <c r="D550" s="20" t="n">
        <v>161.04</v>
      </c>
    </row>
    <row r="551" customFormat="false" ht="11.25" hidden="false" customHeight="false" outlineLevel="0" collapsed="false">
      <c r="A551" s="19" t="n">
        <f aca="false">A550+1</f>
        <v>541</v>
      </c>
      <c r="B551" s="21" t="s">
        <v>843</v>
      </c>
      <c r="C551" s="23" t="n">
        <v>198157</v>
      </c>
      <c r="D551" s="20" t="n">
        <v>4</v>
      </c>
    </row>
    <row r="552" customFormat="false" ht="11.25" hidden="false" customHeight="false" outlineLevel="0" collapsed="false">
      <c r="A552" s="19" t="n">
        <f aca="false">A551+1</f>
        <v>542</v>
      </c>
      <c r="B552" s="21" t="s">
        <v>844</v>
      </c>
      <c r="C552" s="23" t="n">
        <v>198164</v>
      </c>
      <c r="D552" s="20" t="n">
        <v>6</v>
      </c>
    </row>
    <row r="553" customFormat="false" ht="22.5" hidden="false" customHeight="false" outlineLevel="0" collapsed="false">
      <c r="A553" s="19" t="n">
        <f aca="false">A552+1</f>
        <v>543</v>
      </c>
      <c r="B553" s="21" t="s">
        <v>845</v>
      </c>
      <c r="C553" s="23" t="n">
        <v>354921</v>
      </c>
      <c r="D553" s="20" t="n">
        <v>140.806</v>
      </c>
    </row>
    <row r="554" customFormat="false" ht="11.25" hidden="false" customHeight="false" outlineLevel="0" collapsed="false">
      <c r="A554" s="19" t="n">
        <f aca="false">A553+1</f>
        <v>544</v>
      </c>
      <c r="B554" s="21" t="s">
        <v>846</v>
      </c>
      <c r="C554" s="23" t="n">
        <v>157930</v>
      </c>
      <c r="D554" s="22" t="n">
        <v>3661.84</v>
      </c>
    </row>
    <row r="555" customFormat="false" ht="22.5" hidden="false" customHeight="false" outlineLevel="0" collapsed="false">
      <c r="A555" s="19" t="n">
        <f aca="false">A554+1</f>
        <v>545</v>
      </c>
      <c r="B555" s="21" t="s">
        <v>847</v>
      </c>
      <c r="C555" s="23" t="n">
        <v>443320</v>
      </c>
      <c r="D555" s="20" t="n">
        <v>940.5</v>
      </c>
    </row>
    <row r="556" customFormat="false" ht="11.25" hidden="false" customHeight="false" outlineLevel="0" collapsed="false">
      <c r="A556" s="19" t="n">
        <f aca="false">A555+1</f>
        <v>546</v>
      </c>
      <c r="B556" s="21" t="s">
        <v>848</v>
      </c>
      <c r="C556" s="23" t="n">
        <v>151406</v>
      </c>
      <c r="D556" s="20" t="n">
        <v>19.3</v>
      </c>
    </row>
    <row r="557" customFormat="false" ht="11.25" hidden="false" customHeight="false" outlineLevel="0" collapsed="false">
      <c r="A557" s="19" t="n">
        <f aca="false">A556+1</f>
        <v>547</v>
      </c>
      <c r="B557" s="21" t="s">
        <v>849</v>
      </c>
      <c r="C557" s="23" t="n">
        <v>452106</v>
      </c>
      <c r="D557" s="20" t="n">
        <v>182.841</v>
      </c>
    </row>
    <row r="558" customFormat="false" ht="11.25" hidden="false" customHeight="false" outlineLevel="0" collapsed="false">
      <c r="A558" s="19" t="n">
        <f aca="false">A557+1</f>
        <v>548</v>
      </c>
      <c r="B558" s="21" t="s">
        <v>850</v>
      </c>
      <c r="C558" s="23" t="n">
        <v>452045</v>
      </c>
      <c r="D558" s="20" t="n">
        <v>75</v>
      </c>
    </row>
    <row r="559" customFormat="false" ht="11.25" hidden="false" customHeight="false" outlineLevel="0" collapsed="false">
      <c r="A559" s="19" t="n">
        <f aca="false">A558+1</f>
        <v>549</v>
      </c>
      <c r="B559" s="21" t="s">
        <v>851</v>
      </c>
      <c r="C559" s="23" t="n">
        <v>516056</v>
      </c>
      <c r="D559" s="20" t="n">
        <v>114.05</v>
      </c>
    </row>
    <row r="560" customFormat="false" ht="22.5" hidden="false" customHeight="false" outlineLevel="0" collapsed="false">
      <c r="A560" s="19" t="n">
        <f aca="false">A559+1</f>
        <v>550</v>
      </c>
      <c r="B560" s="21" t="s">
        <v>852</v>
      </c>
      <c r="C560" s="23" t="n">
        <v>443321</v>
      </c>
      <c r="D560" s="22" t="n">
        <v>2962</v>
      </c>
    </row>
    <row r="561" customFormat="false" ht="11.25" hidden="false" customHeight="false" outlineLevel="0" collapsed="false">
      <c r="A561" s="19" t="n">
        <f aca="false">A560+1</f>
        <v>551</v>
      </c>
      <c r="B561" s="21" t="s">
        <v>853</v>
      </c>
      <c r="C561" s="23" t="n">
        <v>177405</v>
      </c>
      <c r="D561" s="20" t="n">
        <v>171</v>
      </c>
    </row>
    <row r="562" customFormat="false" ht="22.5" hidden="false" customHeight="false" outlineLevel="0" collapsed="false">
      <c r="A562" s="19" t="n">
        <f aca="false">A561+1</f>
        <v>552</v>
      </c>
      <c r="B562" s="21" t="s">
        <v>854</v>
      </c>
      <c r="C562" s="23" t="n">
        <v>55466</v>
      </c>
      <c r="D562" s="20" t="n">
        <v>30.9</v>
      </c>
    </row>
    <row r="563" customFormat="false" ht="22.5" hidden="false" customHeight="false" outlineLevel="0" collapsed="false">
      <c r="A563" s="19" t="n">
        <f aca="false">A562+1</f>
        <v>553</v>
      </c>
      <c r="B563" s="21" t="s">
        <v>855</v>
      </c>
      <c r="C563" s="23" t="n">
        <v>205782</v>
      </c>
      <c r="D563" s="20" t="n">
        <v>393.6</v>
      </c>
    </row>
    <row r="564" customFormat="false" ht="11.25" hidden="false" customHeight="false" outlineLevel="0" collapsed="false">
      <c r="A564" s="19" t="n">
        <f aca="false">A563+1</f>
        <v>554</v>
      </c>
      <c r="B564" s="21" t="s">
        <v>856</v>
      </c>
      <c r="C564" s="23" t="n">
        <v>49137</v>
      </c>
      <c r="D564" s="22" t="n">
        <v>3791.77</v>
      </c>
    </row>
    <row r="565" customFormat="false" ht="11.25" hidden="false" customHeight="false" outlineLevel="0" collapsed="false">
      <c r="A565" s="19" t="n">
        <f aca="false">A564+1</f>
        <v>555</v>
      </c>
      <c r="B565" s="21" t="s">
        <v>857</v>
      </c>
      <c r="C565" s="23" t="n">
        <v>186669</v>
      </c>
      <c r="D565" s="22" t="n">
        <v>2343</v>
      </c>
    </row>
    <row r="566" customFormat="false" ht="11.25" hidden="false" customHeight="false" outlineLevel="0" collapsed="false">
      <c r="A566" s="19" t="n">
        <f aca="false">A565+1</f>
        <v>556</v>
      </c>
      <c r="B566" s="21" t="s">
        <v>858</v>
      </c>
      <c r="C566" s="23" t="n">
        <v>372641</v>
      </c>
      <c r="D566" s="20" t="n">
        <v>631.404</v>
      </c>
    </row>
    <row r="567" customFormat="false" ht="11.25" hidden="false" customHeight="false" outlineLevel="0" collapsed="false">
      <c r="A567" s="19" t="n">
        <f aca="false">A566+1</f>
        <v>557</v>
      </c>
      <c r="B567" s="21" t="s">
        <v>859</v>
      </c>
      <c r="C567" s="23" t="n">
        <v>199714</v>
      </c>
      <c r="D567" s="20" t="n">
        <v>789.02</v>
      </c>
    </row>
    <row r="568" customFormat="false" ht="22.5" hidden="false" customHeight="false" outlineLevel="0" collapsed="false">
      <c r="A568" s="19" t="n">
        <f aca="false">A567+1</f>
        <v>558</v>
      </c>
      <c r="B568" s="21" t="s">
        <v>860</v>
      </c>
      <c r="C568" s="23" t="n">
        <v>214920</v>
      </c>
      <c r="D568" s="22" t="n">
        <v>1087.38</v>
      </c>
    </row>
    <row r="569" customFormat="false" ht="22.5" hidden="false" customHeight="false" outlineLevel="0" collapsed="false">
      <c r="A569" s="19" t="n">
        <f aca="false">A568+1</f>
        <v>559</v>
      </c>
      <c r="B569" s="21" t="s">
        <v>861</v>
      </c>
      <c r="C569" s="23" t="n">
        <v>292806</v>
      </c>
      <c r="D569" s="20" t="n">
        <v>102.8</v>
      </c>
    </row>
    <row r="570" customFormat="false" ht="11.25" hidden="false" customHeight="false" outlineLevel="0" collapsed="false">
      <c r="A570" s="19" t="n">
        <f aca="false">A569+1</f>
        <v>560</v>
      </c>
      <c r="B570" s="21" t="s">
        <v>862</v>
      </c>
      <c r="C570" s="23" t="n">
        <v>185286</v>
      </c>
      <c r="D570" s="22" t="n">
        <v>2869.21</v>
      </c>
    </row>
    <row r="571" customFormat="false" ht="11.25" hidden="false" customHeight="false" outlineLevel="0" collapsed="false">
      <c r="A571" s="19" t="n">
        <f aca="false">A570+1</f>
        <v>561</v>
      </c>
      <c r="B571" s="21" t="s">
        <v>863</v>
      </c>
      <c r="C571" s="23" t="n">
        <v>186670</v>
      </c>
      <c r="D571" s="20" t="n">
        <v>55.7</v>
      </c>
    </row>
    <row r="572" customFormat="false" ht="11.25" hidden="false" customHeight="false" outlineLevel="0" collapsed="false">
      <c r="A572" s="19" t="n">
        <f aca="false">A571+1</f>
        <v>562</v>
      </c>
      <c r="B572" s="21" t="s">
        <v>864</v>
      </c>
      <c r="C572" s="23" t="n">
        <v>286011</v>
      </c>
      <c r="D572" s="20" t="n">
        <v>90.8</v>
      </c>
    </row>
    <row r="573" customFormat="false" ht="11.25" hidden="false" customHeight="false" outlineLevel="0" collapsed="false">
      <c r="A573" s="19" t="n">
        <f aca="false">A572+1</f>
        <v>563</v>
      </c>
      <c r="B573" s="21" t="s">
        <v>865</v>
      </c>
      <c r="C573" s="23" t="n">
        <v>192838</v>
      </c>
      <c r="D573" s="22" t="n">
        <v>8996.82</v>
      </c>
    </row>
    <row r="574" customFormat="false" ht="11.25" hidden="false" customHeight="false" outlineLevel="0" collapsed="false">
      <c r="A574" s="19" t="n">
        <f aca="false">A573+1</f>
        <v>564</v>
      </c>
      <c r="B574" s="21" t="s">
        <v>866</v>
      </c>
      <c r="C574" s="23" t="n">
        <v>191704</v>
      </c>
      <c r="D574" s="20" t="n">
        <v>157.6</v>
      </c>
    </row>
    <row r="575" customFormat="false" ht="11.25" hidden="false" customHeight="false" outlineLevel="0" collapsed="false">
      <c r="A575" s="19" t="n">
        <f aca="false">A574+1</f>
        <v>565</v>
      </c>
      <c r="B575" s="21" t="s">
        <v>867</v>
      </c>
      <c r="C575" s="23" t="n">
        <v>216682</v>
      </c>
      <c r="D575" s="20" t="n">
        <v>421.32</v>
      </c>
    </row>
    <row r="576" customFormat="false" ht="11.25" hidden="false" customHeight="false" outlineLevel="0" collapsed="false">
      <c r="A576" s="19" t="n">
        <f aca="false">A575+1</f>
        <v>566</v>
      </c>
      <c r="B576" s="21" t="s">
        <v>868</v>
      </c>
      <c r="C576" s="23" t="n">
        <v>191705</v>
      </c>
      <c r="D576" s="22" t="n">
        <v>2577.15</v>
      </c>
    </row>
    <row r="577" customFormat="false" ht="22.5" hidden="false" customHeight="false" outlineLevel="0" collapsed="false">
      <c r="A577" s="19" t="n">
        <f aca="false">A576+1</f>
        <v>567</v>
      </c>
      <c r="B577" s="21" t="s">
        <v>869</v>
      </c>
      <c r="C577" s="23" t="n">
        <v>452042</v>
      </c>
      <c r="D577" s="20" t="n">
        <v>123.236</v>
      </c>
    </row>
    <row r="578" customFormat="false" ht="22.5" hidden="false" customHeight="false" outlineLevel="0" collapsed="false">
      <c r="A578" s="19" t="n">
        <f aca="false">A577+1</f>
        <v>568</v>
      </c>
      <c r="B578" s="21" t="s">
        <v>870</v>
      </c>
      <c r="C578" s="23" t="n">
        <v>142597</v>
      </c>
      <c r="D578" s="20" t="n">
        <v>208.227</v>
      </c>
    </row>
    <row r="579" customFormat="false" ht="22.5" hidden="false" customHeight="false" outlineLevel="0" collapsed="false">
      <c r="A579" s="19" t="n">
        <f aca="false">A578+1</f>
        <v>569</v>
      </c>
      <c r="B579" s="21" t="s">
        <v>871</v>
      </c>
      <c r="C579" s="23" t="n">
        <v>180895</v>
      </c>
      <c r="D579" s="20" t="n">
        <v>135</v>
      </c>
    </row>
    <row r="580" customFormat="false" ht="22.5" hidden="false" customHeight="false" outlineLevel="0" collapsed="false">
      <c r="A580" s="19" t="n">
        <f aca="false">A579+1</f>
        <v>570</v>
      </c>
      <c r="B580" s="21" t="s">
        <v>872</v>
      </c>
      <c r="C580" s="23" t="n">
        <v>173588</v>
      </c>
      <c r="D580" s="20" t="n">
        <v>534.9</v>
      </c>
    </row>
    <row r="581" customFormat="false" ht="22.5" hidden="false" customHeight="false" outlineLevel="0" collapsed="false">
      <c r="A581" s="19" t="n">
        <f aca="false">A580+1</f>
        <v>571</v>
      </c>
      <c r="B581" s="21" t="s">
        <v>873</v>
      </c>
      <c r="C581" s="23" t="n">
        <v>342566</v>
      </c>
      <c r="D581" s="22" t="n">
        <v>1710.13</v>
      </c>
    </row>
    <row r="582" customFormat="false" ht="22.5" hidden="false" customHeight="false" outlineLevel="0" collapsed="false">
      <c r="A582" s="19" t="n">
        <f aca="false">A581+1</f>
        <v>572</v>
      </c>
      <c r="B582" s="21" t="s">
        <v>874</v>
      </c>
      <c r="C582" s="23" t="n">
        <v>461863</v>
      </c>
      <c r="D582" s="20" t="n">
        <v>59.8</v>
      </c>
    </row>
    <row r="583" customFormat="false" ht="22.5" hidden="false" customHeight="false" outlineLevel="0" collapsed="false">
      <c r="A583" s="19" t="n">
        <f aca="false">A582+1</f>
        <v>573</v>
      </c>
      <c r="B583" s="21" t="s">
        <v>875</v>
      </c>
      <c r="C583" s="23" t="n">
        <v>23537</v>
      </c>
      <c r="D583" s="22" t="n">
        <v>2037.15</v>
      </c>
    </row>
    <row r="584" customFormat="false" ht="11.25" hidden="false" customHeight="false" outlineLevel="0" collapsed="false">
      <c r="A584" s="19" t="n">
        <f aca="false">A583+1</f>
        <v>574</v>
      </c>
      <c r="B584" s="21" t="s">
        <v>876</v>
      </c>
      <c r="C584" s="23" t="n">
        <v>198536</v>
      </c>
      <c r="D584" s="22" t="n">
        <v>1739.2</v>
      </c>
    </row>
    <row r="585" customFormat="false" ht="11.25" hidden="false" customHeight="false" outlineLevel="0" collapsed="false">
      <c r="A585" s="19" t="n">
        <f aca="false">A584+1</f>
        <v>575</v>
      </c>
      <c r="B585" s="21" t="s">
        <v>877</v>
      </c>
      <c r="C585" s="23" t="n">
        <v>325371</v>
      </c>
      <c r="D585" s="20" t="n">
        <v>471.94</v>
      </c>
    </row>
    <row r="586" customFormat="false" ht="11.25" hidden="false" customHeight="false" outlineLevel="0" collapsed="false">
      <c r="A586" s="19" t="n">
        <f aca="false">A585+1</f>
        <v>576</v>
      </c>
      <c r="B586" s="21" t="s">
        <v>878</v>
      </c>
      <c r="C586" s="23" t="n">
        <v>26120</v>
      </c>
      <c r="D586" s="20" t="n">
        <v>148.456</v>
      </c>
    </row>
    <row r="587" customFormat="false" ht="11.25" hidden="false" customHeight="false" outlineLevel="0" collapsed="false">
      <c r="A587" s="19" t="n">
        <f aca="false">A586+1</f>
        <v>577</v>
      </c>
      <c r="B587" s="21" t="s">
        <v>879</v>
      </c>
      <c r="C587" s="23" t="n">
        <v>245153</v>
      </c>
      <c r="D587" s="20" t="n">
        <v>877.7</v>
      </c>
    </row>
    <row r="588" customFormat="false" ht="11.25" hidden="false" customHeight="false" outlineLevel="0" collapsed="false">
      <c r="A588" s="19" t="n">
        <f aca="false">A587+1</f>
        <v>578</v>
      </c>
      <c r="B588" s="21" t="s">
        <v>880</v>
      </c>
      <c r="C588" s="23" t="n">
        <v>192078</v>
      </c>
      <c r="D588" s="20" t="n">
        <v>286</v>
      </c>
    </row>
    <row r="589" customFormat="false" ht="11.25" hidden="false" customHeight="false" outlineLevel="0" collapsed="false">
      <c r="A589" s="19" t="n">
        <f aca="false">A588+1</f>
        <v>579</v>
      </c>
      <c r="B589" s="21" t="s">
        <v>881</v>
      </c>
      <c r="C589" s="23" t="n">
        <v>157929</v>
      </c>
      <c r="D589" s="22" t="n">
        <v>78846.7</v>
      </c>
    </row>
    <row r="590" customFormat="false" ht="22.5" hidden="false" customHeight="false" outlineLevel="0" collapsed="false">
      <c r="A590" s="19" t="n">
        <f aca="false">A589+1</f>
        <v>580</v>
      </c>
      <c r="B590" s="21" t="s">
        <v>882</v>
      </c>
      <c r="C590" s="23" t="n">
        <v>166242</v>
      </c>
      <c r="D590" s="20" t="n">
        <v>438.64</v>
      </c>
    </row>
    <row r="591" customFormat="false" ht="22.5" hidden="false" customHeight="false" outlineLevel="0" collapsed="false">
      <c r="A591" s="19" t="n">
        <f aca="false">A590+1</f>
        <v>581</v>
      </c>
      <c r="B591" s="21" t="s">
        <v>883</v>
      </c>
      <c r="C591" s="23" t="n">
        <v>457525</v>
      </c>
      <c r="D591" s="20" t="n">
        <v>437.5</v>
      </c>
    </row>
    <row r="592" customFormat="false" ht="11.25" hidden="false" customHeight="false" outlineLevel="0" collapsed="false">
      <c r="A592" s="19" t="n">
        <f aca="false">A591+1</f>
        <v>582</v>
      </c>
      <c r="B592" s="21" t="s">
        <v>884</v>
      </c>
      <c r="C592" s="23" t="n">
        <v>292818</v>
      </c>
      <c r="D592" s="20" t="n">
        <v>219.2</v>
      </c>
    </row>
    <row r="593" customFormat="false" ht="22.5" hidden="false" customHeight="false" outlineLevel="0" collapsed="false">
      <c r="A593" s="19" t="n">
        <f aca="false">A592+1</f>
        <v>583</v>
      </c>
      <c r="B593" s="21" t="s">
        <v>885</v>
      </c>
      <c r="C593" s="23" t="n">
        <v>292805</v>
      </c>
      <c r="D593" s="20" t="n">
        <v>248.34</v>
      </c>
    </row>
    <row r="594" customFormat="false" ht="22.5" hidden="false" customHeight="false" outlineLevel="0" collapsed="false">
      <c r="A594" s="19" t="n">
        <f aca="false">A593+1</f>
        <v>584</v>
      </c>
      <c r="B594" s="21" t="s">
        <v>886</v>
      </c>
      <c r="C594" s="23" t="n">
        <v>330852</v>
      </c>
      <c r="D594" s="20" t="n">
        <v>187.7</v>
      </c>
    </row>
    <row r="595" customFormat="false" ht="22.5" hidden="false" customHeight="false" outlineLevel="0" collapsed="false">
      <c r="A595" s="19" t="n">
        <f aca="false">A594+1</f>
        <v>585</v>
      </c>
      <c r="B595" s="21" t="s">
        <v>887</v>
      </c>
      <c r="C595" s="23" t="n">
        <v>334988</v>
      </c>
      <c r="D595" s="20" t="n">
        <v>380</v>
      </c>
    </row>
    <row r="596" customFormat="false" ht="22.5" hidden="false" customHeight="false" outlineLevel="0" collapsed="false">
      <c r="A596" s="19" t="n">
        <f aca="false">A595+1</f>
        <v>586</v>
      </c>
      <c r="B596" s="21" t="s">
        <v>888</v>
      </c>
      <c r="C596" s="23" t="n">
        <v>173602</v>
      </c>
      <c r="D596" s="20" t="n">
        <v>437.75</v>
      </c>
    </row>
    <row r="597" customFormat="false" ht="22.5" hidden="false" customHeight="false" outlineLevel="0" collapsed="false">
      <c r="A597" s="19" t="n">
        <f aca="false">A596+1</f>
        <v>587</v>
      </c>
      <c r="B597" s="21" t="s">
        <v>889</v>
      </c>
      <c r="C597" s="23" t="n">
        <v>65893</v>
      </c>
      <c r="D597" s="20" t="n">
        <v>329.4</v>
      </c>
    </row>
    <row r="598" customFormat="false" ht="22.5" hidden="false" customHeight="false" outlineLevel="0" collapsed="false">
      <c r="A598" s="19" t="n">
        <f aca="false">A597+1</f>
        <v>588</v>
      </c>
      <c r="B598" s="21" t="s">
        <v>890</v>
      </c>
      <c r="C598" s="23" t="n">
        <v>187474</v>
      </c>
      <c r="D598" s="22" t="n">
        <v>2219</v>
      </c>
    </row>
    <row r="599" customFormat="false" ht="22.5" hidden="false" customHeight="false" outlineLevel="0" collapsed="false">
      <c r="A599" s="19" t="n">
        <f aca="false">A598+1</f>
        <v>589</v>
      </c>
      <c r="B599" s="21" t="s">
        <v>891</v>
      </c>
      <c r="C599" s="23" t="n">
        <v>452041</v>
      </c>
      <c r="D599" s="20" t="n">
        <v>440.43</v>
      </c>
    </row>
    <row r="600" customFormat="false" ht="22.5" hidden="false" customHeight="false" outlineLevel="0" collapsed="false">
      <c r="A600" s="19" t="n">
        <f aca="false">A599+1</f>
        <v>590</v>
      </c>
      <c r="B600" s="21" t="s">
        <v>892</v>
      </c>
      <c r="C600" s="23" t="n">
        <v>188383</v>
      </c>
      <c r="D600" s="20" t="n">
        <v>382.4</v>
      </c>
    </row>
    <row r="601" customFormat="false" ht="11.25" hidden="false" customHeight="false" outlineLevel="0" collapsed="false">
      <c r="A601" s="19" t="n">
        <f aca="false">A600+1</f>
        <v>591</v>
      </c>
      <c r="B601" s="21" t="s">
        <v>893</v>
      </c>
      <c r="C601" s="23" t="n">
        <v>689706</v>
      </c>
      <c r="D601" s="20" t="n">
        <v>147.9</v>
      </c>
    </row>
    <row r="602" customFormat="false" ht="11.25" hidden="false" customHeight="false" outlineLevel="0" collapsed="false">
      <c r="A602" s="19" t="n">
        <f aca="false">A601+1</f>
        <v>592</v>
      </c>
      <c r="B602" s="21" t="s">
        <v>894</v>
      </c>
      <c r="C602" s="23" t="n">
        <v>546893</v>
      </c>
      <c r="D602" s="22" t="n">
        <v>12853.13</v>
      </c>
    </row>
    <row r="603" customFormat="false" ht="11.25" hidden="false" customHeight="false" outlineLevel="0" collapsed="false">
      <c r="A603" s="19" t="n">
        <f aca="false">A602+1</f>
        <v>593</v>
      </c>
      <c r="B603" s="21" t="s">
        <v>895</v>
      </c>
      <c r="C603" s="23" t="n">
        <v>286015</v>
      </c>
      <c r="D603" s="22" t="n">
        <v>3639.9</v>
      </c>
    </row>
    <row r="604" customFormat="false" ht="22.5" hidden="false" customHeight="false" outlineLevel="0" collapsed="false">
      <c r="A604" s="19" t="n">
        <f aca="false">A603+1</f>
        <v>594</v>
      </c>
      <c r="B604" s="21" t="s">
        <v>896</v>
      </c>
      <c r="C604" s="23" t="n">
        <v>55217</v>
      </c>
      <c r="D604" s="20" t="n">
        <v>130.4</v>
      </c>
    </row>
    <row r="605" customFormat="false" ht="22.5" hidden="false" customHeight="false" outlineLevel="0" collapsed="false">
      <c r="A605" s="19" t="n">
        <f aca="false">A604+1</f>
        <v>595</v>
      </c>
      <c r="B605" s="21" t="s">
        <v>897</v>
      </c>
      <c r="C605" s="23" t="n">
        <v>91259</v>
      </c>
      <c r="D605" s="20" t="n">
        <v>280.2</v>
      </c>
    </row>
    <row r="606" customFormat="false" ht="11.25" hidden="false" customHeight="false" outlineLevel="0" collapsed="false">
      <c r="A606" s="19" t="n">
        <f aca="false">A605+1</f>
        <v>596</v>
      </c>
      <c r="B606" s="21" t="s">
        <v>898</v>
      </c>
      <c r="C606" s="23" t="n">
        <v>546894</v>
      </c>
      <c r="D606" s="22" t="n">
        <v>22552.8</v>
      </c>
    </row>
    <row r="607" customFormat="false" ht="22.5" hidden="false" customHeight="false" outlineLevel="0" collapsed="false">
      <c r="A607" s="19" t="n">
        <f aca="false">A606+1</f>
        <v>597</v>
      </c>
      <c r="B607" s="21" t="s">
        <v>899</v>
      </c>
      <c r="C607" s="23" t="n">
        <v>331335</v>
      </c>
      <c r="D607" s="22" t="n">
        <v>19488.3</v>
      </c>
    </row>
    <row r="608" customFormat="false" ht="11.25" hidden="false" customHeight="false" outlineLevel="0" collapsed="false">
      <c r="A608" s="19" t="n">
        <f aca="false">A607+1</f>
        <v>598</v>
      </c>
      <c r="B608" s="21" t="s">
        <v>900</v>
      </c>
      <c r="C608" s="23" t="n">
        <v>192330</v>
      </c>
      <c r="D608" s="20" t="n">
        <v>871.98</v>
      </c>
    </row>
    <row r="609" customFormat="false" ht="22.5" hidden="false" customHeight="false" outlineLevel="0" collapsed="false">
      <c r="A609" s="19" t="n">
        <f aca="false">A608+1</f>
        <v>599</v>
      </c>
      <c r="B609" s="21" t="s">
        <v>901</v>
      </c>
      <c r="C609" s="23" t="n">
        <v>249652</v>
      </c>
      <c r="D609" s="20" t="n">
        <v>8</v>
      </c>
    </row>
    <row r="610" customFormat="false" ht="11.25" hidden="false" customHeight="false" outlineLevel="0" collapsed="false">
      <c r="A610" s="19" t="n">
        <f aca="false">A609+1</f>
        <v>600</v>
      </c>
      <c r="B610" s="21" t="s">
        <v>902</v>
      </c>
      <c r="C610" s="23" t="n">
        <v>191558</v>
      </c>
      <c r="D610" s="22" t="n">
        <v>87393.4</v>
      </c>
    </row>
    <row r="611" customFormat="false" ht="22.5" hidden="false" customHeight="false" outlineLevel="0" collapsed="false">
      <c r="A611" s="19" t="n">
        <f aca="false">A610+1</f>
        <v>601</v>
      </c>
      <c r="B611" s="21" t="s">
        <v>903</v>
      </c>
      <c r="C611" s="23" t="n">
        <v>262326</v>
      </c>
      <c r="D611" s="22" t="n">
        <v>3866.6</v>
      </c>
    </row>
    <row r="612" customFormat="false" ht="22.5" hidden="false" customHeight="false" outlineLevel="0" collapsed="false">
      <c r="A612" s="19" t="n">
        <f aca="false">A611+1</f>
        <v>602</v>
      </c>
      <c r="B612" s="21" t="s">
        <v>904</v>
      </c>
      <c r="C612" s="23" t="n">
        <v>552566</v>
      </c>
      <c r="D612" s="22" t="n">
        <v>8256.8</v>
      </c>
    </row>
    <row r="613" customFormat="false" ht="11.25" hidden="false" customHeight="false" outlineLevel="0" collapsed="false">
      <c r="A613" s="19" t="n">
        <f aca="false">A612+1</f>
        <v>603</v>
      </c>
      <c r="B613" s="21" t="s">
        <v>905</v>
      </c>
      <c r="C613" s="23" t="n">
        <v>312879</v>
      </c>
      <c r="D613" s="22" t="n">
        <v>6017.49</v>
      </c>
    </row>
    <row r="614" customFormat="false" ht="22.5" hidden="false" customHeight="false" outlineLevel="0" collapsed="false">
      <c r="A614" s="19" t="n">
        <f aca="false">A613+1</f>
        <v>604</v>
      </c>
      <c r="B614" s="21" t="s">
        <v>906</v>
      </c>
      <c r="C614" s="23" t="n">
        <v>552567</v>
      </c>
      <c r="D614" s="22" t="n">
        <v>2806.6</v>
      </c>
    </row>
    <row r="615" customFormat="false" ht="22.5" hidden="false" customHeight="false" outlineLevel="0" collapsed="false">
      <c r="A615" s="19" t="n">
        <f aca="false">A614+1</f>
        <v>605</v>
      </c>
      <c r="B615" s="21" t="s">
        <v>907</v>
      </c>
      <c r="C615" s="23" t="n">
        <v>616518</v>
      </c>
      <c r="D615" s="22" t="n">
        <v>2108.6</v>
      </c>
    </row>
    <row r="616" customFormat="false" ht="11.25" hidden="false" customHeight="false" outlineLevel="0" collapsed="false">
      <c r="A616" s="19" t="n">
        <f aca="false">A615+1</f>
        <v>606</v>
      </c>
      <c r="B616" s="21" t="s">
        <v>908</v>
      </c>
      <c r="C616" s="23" t="n">
        <v>31109</v>
      </c>
      <c r="D616" s="20" t="n">
        <v>20.24</v>
      </c>
    </row>
    <row r="617" customFormat="false" ht="22.5" hidden="false" customHeight="false" outlineLevel="0" collapsed="false">
      <c r="A617" s="19" t="n">
        <f aca="false">A616+1</f>
        <v>607</v>
      </c>
      <c r="B617" s="21" t="s">
        <v>909</v>
      </c>
      <c r="C617" s="23" t="n">
        <v>600835</v>
      </c>
      <c r="D617" s="22" t="n">
        <v>1855.16</v>
      </c>
    </row>
    <row r="618" customFormat="false" ht="11.25" hidden="false" customHeight="false" outlineLevel="0" collapsed="false">
      <c r="A618" s="19" t="n">
        <f aca="false">A617+1</f>
        <v>608</v>
      </c>
      <c r="B618" s="21" t="s">
        <v>910</v>
      </c>
      <c r="C618" s="23" t="n">
        <v>516100</v>
      </c>
      <c r="D618" s="20" t="n">
        <v>23.35</v>
      </c>
    </row>
    <row r="619" customFormat="false" ht="22.5" hidden="false" customHeight="false" outlineLevel="0" collapsed="false">
      <c r="A619" s="19" t="n">
        <f aca="false">A618+1</f>
        <v>609</v>
      </c>
      <c r="B619" s="21" t="s">
        <v>911</v>
      </c>
      <c r="C619" s="23" t="n">
        <v>616516</v>
      </c>
      <c r="D619" s="20" t="n">
        <v>47</v>
      </c>
    </row>
    <row r="620" customFormat="false" ht="11.25" hidden="false" customHeight="false" outlineLevel="0" collapsed="false">
      <c r="A620" s="19" t="n">
        <f aca="false">A619+1</f>
        <v>610</v>
      </c>
      <c r="B620" s="21" t="s">
        <v>912</v>
      </c>
      <c r="C620" s="23" t="n">
        <v>239358</v>
      </c>
      <c r="D620" s="20" t="n">
        <v>12.282</v>
      </c>
    </row>
    <row r="621" customFormat="false" ht="22.5" hidden="false" customHeight="false" outlineLevel="0" collapsed="false">
      <c r="A621" s="19" t="n">
        <f aca="false">A620+1</f>
        <v>611</v>
      </c>
      <c r="B621" s="21" t="s">
        <v>913</v>
      </c>
      <c r="C621" s="23" t="n">
        <v>231481</v>
      </c>
      <c r="D621" s="20" t="n">
        <v>49.8</v>
      </c>
    </row>
    <row r="622" customFormat="false" ht="22.5" hidden="false" customHeight="false" outlineLevel="0" collapsed="false">
      <c r="A622" s="19" t="n">
        <f aca="false">A621+1</f>
        <v>612</v>
      </c>
      <c r="B622" s="21" t="s">
        <v>914</v>
      </c>
      <c r="C622" s="23" t="n">
        <v>526025</v>
      </c>
      <c r="D622" s="20" t="n">
        <v>150.81</v>
      </c>
    </row>
    <row r="623" customFormat="false" ht="11.25" hidden="false" customHeight="false" outlineLevel="0" collapsed="false">
      <c r="A623" s="19" t="n">
        <f aca="false">A622+1</f>
        <v>613</v>
      </c>
      <c r="B623" s="21" t="s">
        <v>915</v>
      </c>
      <c r="C623" s="23" t="n">
        <v>643483</v>
      </c>
      <c r="D623" s="20" t="n">
        <v>988.746</v>
      </c>
    </row>
    <row r="624" customFormat="false" ht="11.25" hidden="false" customHeight="false" outlineLevel="0" collapsed="false">
      <c r="A624" s="19" t="n">
        <f aca="false">A623+1</f>
        <v>614</v>
      </c>
      <c r="B624" s="21" t="s">
        <v>916</v>
      </c>
      <c r="C624" s="23" t="n">
        <v>643488</v>
      </c>
      <c r="D624" s="20" t="n">
        <v>85.26</v>
      </c>
    </row>
    <row r="625" customFormat="false" ht="11.25" hidden="false" customHeight="false" outlineLevel="0" collapsed="false">
      <c r="A625" s="19" t="n">
        <f aca="false">A624+1</f>
        <v>615</v>
      </c>
      <c r="B625" s="21" t="s">
        <v>917</v>
      </c>
      <c r="C625" s="23" t="n">
        <v>198625</v>
      </c>
      <c r="D625" s="20" t="n">
        <v>111.97</v>
      </c>
    </row>
    <row r="626" customFormat="false" ht="22.5" hidden="false" customHeight="false" outlineLevel="0" collapsed="false">
      <c r="A626" s="19" t="n">
        <f aca="false">A625+1</f>
        <v>616</v>
      </c>
      <c r="B626" s="21" t="s">
        <v>918</v>
      </c>
      <c r="C626" s="23" t="n">
        <v>432865</v>
      </c>
      <c r="D626" s="20" t="n">
        <v>126.22</v>
      </c>
    </row>
    <row r="627" customFormat="false" ht="11.25" hidden="false" customHeight="false" outlineLevel="0" collapsed="false">
      <c r="A627" s="19" t="n">
        <f aca="false">A626+1</f>
        <v>617</v>
      </c>
      <c r="B627" s="21" t="s">
        <v>919</v>
      </c>
      <c r="C627" s="23" t="n">
        <v>151407</v>
      </c>
      <c r="D627" s="20" t="n">
        <v>221.26</v>
      </c>
    </row>
    <row r="628" customFormat="false" ht="22.5" hidden="false" customHeight="false" outlineLevel="0" collapsed="false">
      <c r="A628" s="19" t="n">
        <f aca="false">A627+1</f>
        <v>618</v>
      </c>
      <c r="B628" s="21" t="s">
        <v>920</v>
      </c>
      <c r="C628" s="23" t="n">
        <v>464056</v>
      </c>
      <c r="D628" s="20" t="n">
        <v>127.7</v>
      </c>
    </row>
    <row r="629" customFormat="false" ht="11.25" hidden="false" customHeight="false" outlineLevel="0" collapsed="false">
      <c r="A629" s="19" t="n">
        <f aca="false">A628+1</f>
        <v>619</v>
      </c>
      <c r="B629" s="21" t="s">
        <v>921</v>
      </c>
      <c r="C629" s="23" t="n">
        <v>5240</v>
      </c>
      <c r="D629" s="20" t="n">
        <v>22.3</v>
      </c>
    </row>
    <row r="630" customFormat="false" ht="11.25" hidden="false" customHeight="false" outlineLevel="0" collapsed="false">
      <c r="A630" s="19" t="n">
        <f aca="false">A629+1</f>
        <v>620</v>
      </c>
      <c r="B630" s="21" t="s">
        <v>922</v>
      </c>
      <c r="C630" s="23" t="n">
        <v>286006</v>
      </c>
      <c r="D630" s="20" t="n">
        <v>323</v>
      </c>
    </row>
    <row r="631" customFormat="false" ht="22.5" hidden="false" customHeight="false" outlineLevel="0" collapsed="false">
      <c r="A631" s="19" t="n">
        <f aca="false">A630+1</f>
        <v>621</v>
      </c>
      <c r="B631" s="21" t="s">
        <v>923</v>
      </c>
      <c r="C631" s="23" t="n">
        <v>176161</v>
      </c>
      <c r="D631" s="20" t="n">
        <v>76.83</v>
      </c>
    </row>
    <row r="632" customFormat="false" ht="11.25" hidden="false" customHeight="false" outlineLevel="0" collapsed="false">
      <c r="A632" s="19" t="n">
        <f aca="false">A631+1</f>
        <v>622</v>
      </c>
      <c r="B632" s="21" t="s">
        <v>924</v>
      </c>
      <c r="C632" s="23" t="n">
        <v>436245</v>
      </c>
      <c r="D632" s="20" t="n">
        <v>50.918</v>
      </c>
    </row>
    <row r="633" customFormat="false" ht="11.25" hidden="false" customHeight="false" outlineLevel="0" collapsed="false">
      <c r="A633" s="19" t="n">
        <f aca="false">A632+1</f>
        <v>623</v>
      </c>
      <c r="B633" s="21" t="s">
        <v>925</v>
      </c>
      <c r="C633" s="23" t="n">
        <v>2772</v>
      </c>
      <c r="D633" s="20" t="n">
        <v>118</v>
      </c>
    </row>
    <row r="634" customFormat="false" ht="11.25" hidden="false" customHeight="false" outlineLevel="0" collapsed="false">
      <c r="A634" s="19" t="n">
        <f aca="false">A633+1</f>
        <v>624</v>
      </c>
      <c r="B634" s="21" t="s">
        <v>926</v>
      </c>
      <c r="C634" s="23" t="n">
        <v>186569</v>
      </c>
      <c r="D634" s="20" t="n">
        <v>91.949</v>
      </c>
    </row>
    <row r="635" customFormat="false" ht="11.25" hidden="false" customHeight="false" outlineLevel="0" collapsed="false">
      <c r="A635" s="19" t="n">
        <f aca="false">A634+1</f>
        <v>625</v>
      </c>
      <c r="B635" s="21" t="s">
        <v>927</v>
      </c>
      <c r="C635" s="23" t="n">
        <v>178658</v>
      </c>
      <c r="D635" s="20" t="n">
        <v>93.71</v>
      </c>
    </row>
    <row r="636" customFormat="false" ht="11.25" hidden="false" customHeight="false" outlineLevel="0" collapsed="false">
      <c r="A636" s="19" t="n">
        <f aca="false">A635+1</f>
        <v>626</v>
      </c>
      <c r="B636" s="21" t="s">
        <v>928</v>
      </c>
      <c r="C636" s="23" t="n">
        <v>192013</v>
      </c>
      <c r="D636" s="20" t="n">
        <v>39.734</v>
      </c>
    </row>
    <row r="637" customFormat="false" ht="11.25" hidden="false" customHeight="false" outlineLevel="0" collapsed="false">
      <c r="A637" s="19" t="n">
        <f aca="false">A636+1</f>
        <v>627</v>
      </c>
      <c r="B637" s="21" t="s">
        <v>929</v>
      </c>
      <c r="C637" s="23" t="n">
        <v>91380</v>
      </c>
      <c r="D637" s="20" t="n">
        <v>512.154</v>
      </c>
    </row>
    <row r="638" customFormat="false" ht="11.25" hidden="false" customHeight="false" outlineLevel="0" collapsed="false">
      <c r="A638" s="19" t="n">
        <f aca="false">A637+1</f>
        <v>628</v>
      </c>
      <c r="B638" s="21" t="s">
        <v>930</v>
      </c>
      <c r="C638" s="23" t="n">
        <v>383131</v>
      </c>
      <c r="D638" s="20" t="n">
        <v>174.566</v>
      </c>
    </row>
    <row r="639" customFormat="false" ht="11.25" hidden="false" customHeight="false" outlineLevel="0" collapsed="false">
      <c r="A639" s="19" t="n">
        <f aca="false">A638+1</f>
        <v>629</v>
      </c>
      <c r="B639" s="21" t="s">
        <v>931</v>
      </c>
      <c r="C639" s="23" t="n">
        <v>397378</v>
      </c>
      <c r="D639" s="20" t="n">
        <v>303.122</v>
      </c>
    </row>
    <row r="640" customFormat="false" ht="11.25" hidden="false" customHeight="false" outlineLevel="0" collapsed="false">
      <c r="A640" s="19" t="n">
        <f aca="false">A639+1</f>
        <v>630</v>
      </c>
      <c r="B640" s="21" t="s">
        <v>932</v>
      </c>
      <c r="C640" s="23" t="n">
        <v>210593</v>
      </c>
      <c r="D640" s="20" t="n">
        <v>231</v>
      </c>
    </row>
    <row r="641" customFormat="false" ht="11.25" hidden="false" customHeight="false" outlineLevel="0" collapsed="false">
      <c r="A641" s="19" t="n">
        <f aca="false">A640+1</f>
        <v>631</v>
      </c>
      <c r="B641" s="21" t="s">
        <v>933</v>
      </c>
      <c r="C641" s="23" t="n">
        <v>202943</v>
      </c>
      <c r="D641" s="20" t="n">
        <v>255.582</v>
      </c>
    </row>
    <row r="642" customFormat="false" ht="11.25" hidden="false" customHeight="false" outlineLevel="0" collapsed="false">
      <c r="A642" s="19" t="n">
        <f aca="false">A641+1</f>
        <v>632</v>
      </c>
      <c r="B642" s="21" t="s">
        <v>934</v>
      </c>
      <c r="C642" s="23" t="n">
        <v>397379</v>
      </c>
      <c r="D642" s="20" t="n">
        <v>284.32</v>
      </c>
    </row>
    <row r="643" customFormat="false" ht="11.25" hidden="false" customHeight="false" outlineLevel="0" collapsed="false">
      <c r="A643" s="19" t="n">
        <f aca="false">A642+1</f>
        <v>633</v>
      </c>
      <c r="B643" s="21" t="s">
        <v>935</v>
      </c>
      <c r="C643" s="23" t="n">
        <v>331390</v>
      </c>
      <c r="D643" s="20" t="n">
        <v>297.455</v>
      </c>
    </row>
    <row r="644" customFormat="false" ht="11.25" hidden="false" customHeight="false" outlineLevel="0" collapsed="false">
      <c r="A644" s="19" t="n">
        <f aca="false">A643+1</f>
        <v>634</v>
      </c>
      <c r="B644" s="21" t="s">
        <v>936</v>
      </c>
      <c r="C644" s="23" t="n">
        <v>282870</v>
      </c>
      <c r="D644" s="20" t="n">
        <v>366.081</v>
      </c>
    </row>
    <row r="645" customFormat="false" ht="11.25" hidden="false" customHeight="false" outlineLevel="0" collapsed="false">
      <c r="A645" s="19" t="n">
        <f aca="false">A644+1</f>
        <v>635</v>
      </c>
      <c r="B645" s="21" t="s">
        <v>937</v>
      </c>
      <c r="C645" s="23" t="n">
        <v>397660</v>
      </c>
      <c r="D645" s="20" t="n">
        <v>672.548</v>
      </c>
    </row>
    <row r="646" customFormat="false" ht="11.25" hidden="false" customHeight="false" outlineLevel="0" collapsed="false">
      <c r="A646" s="19" t="n">
        <f aca="false">A645+1</f>
        <v>636</v>
      </c>
      <c r="B646" s="21" t="s">
        <v>938</v>
      </c>
      <c r="C646" s="23" t="n">
        <v>419439</v>
      </c>
      <c r="D646" s="20" t="n">
        <v>316.627</v>
      </c>
    </row>
    <row r="647" customFormat="false" ht="11.25" hidden="false" customHeight="false" outlineLevel="0" collapsed="false">
      <c r="A647" s="19" t="n">
        <f aca="false">A646+1</f>
        <v>637</v>
      </c>
      <c r="B647" s="21" t="s">
        <v>939</v>
      </c>
      <c r="C647" s="23" t="n">
        <v>452065</v>
      </c>
      <c r="D647" s="20" t="n">
        <v>302.398</v>
      </c>
    </row>
    <row r="648" customFormat="false" ht="11.25" hidden="false" customHeight="false" outlineLevel="0" collapsed="false">
      <c r="A648" s="19" t="n">
        <f aca="false">A647+1</f>
        <v>638</v>
      </c>
      <c r="B648" s="21" t="s">
        <v>940</v>
      </c>
      <c r="C648" s="23" t="n">
        <v>347077</v>
      </c>
      <c r="D648" s="20" t="n">
        <v>58.93</v>
      </c>
    </row>
    <row r="649" customFormat="false" ht="11.25" hidden="false" customHeight="false" outlineLevel="0" collapsed="false">
      <c r="A649" s="19" t="n">
        <f aca="false">A648+1</f>
        <v>639</v>
      </c>
      <c r="B649" s="21" t="s">
        <v>941</v>
      </c>
      <c r="C649" s="23" t="n">
        <v>450740</v>
      </c>
      <c r="D649" s="20" t="n">
        <v>676.2</v>
      </c>
    </row>
    <row r="650" customFormat="false" ht="11.25" hidden="false" customHeight="false" outlineLevel="0" collapsed="false">
      <c r="A650" s="19" t="n">
        <f aca="false">A649+1</f>
        <v>640</v>
      </c>
      <c r="B650" s="21" t="s">
        <v>942</v>
      </c>
      <c r="C650" s="23" t="n">
        <v>451481</v>
      </c>
      <c r="D650" s="20" t="n">
        <v>330</v>
      </c>
    </row>
    <row r="651" customFormat="false" ht="11.25" hidden="false" customHeight="false" outlineLevel="0" collapsed="false">
      <c r="A651" s="19" t="n">
        <f aca="false">A650+1</f>
        <v>641</v>
      </c>
      <c r="B651" s="21" t="s">
        <v>943</v>
      </c>
      <c r="C651" s="23" t="n">
        <v>428304</v>
      </c>
      <c r="D651" s="20" t="n">
        <v>99.246</v>
      </c>
    </row>
    <row r="652" customFormat="false" ht="11.25" hidden="false" customHeight="false" outlineLevel="0" collapsed="false">
      <c r="A652" s="19" t="n">
        <f aca="false">A651+1</f>
        <v>642</v>
      </c>
      <c r="B652" s="21" t="s">
        <v>944</v>
      </c>
      <c r="C652" s="23" t="n">
        <v>445019</v>
      </c>
      <c r="D652" s="22" t="n">
        <v>1807.874</v>
      </c>
    </row>
    <row r="653" customFormat="false" ht="22.5" hidden="false" customHeight="false" outlineLevel="0" collapsed="false">
      <c r="A653" s="19" t="n">
        <f aca="false">A652+1</f>
        <v>643</v>
      </c>
      <c r="B653" s="21" t="s">
        <v>945</v>
      </c>
      <c r="C653" s="23" t="n">
        <v>451213</v>
      </c>
      <c r="D653" s="20" t="n">
        <v>381.416</v>
      </c>
    </row>
    <row r="654" customFormat="false" ht="11.25" hidden="false" customHeight="false" outlineLevel="0" collapsed="false">
      <c r="A654" s="19" t="n">
        <f aca="false">A653+1</f>
        <v>644</v>
      </c>
      <c r="B654" s="21" t="s">
        <v>946</v>
      </c>
      <c r="C654" s="23" t="n">
        <v>439994</v>
      </c>
      <c r="D654" s="20" t="n">
        <v>293.661</v>
      </c>
    </row>
    <row r="655" customFormat="false" ht="11.25" hidden="false" customHeight="false" outlineLevel="0" collapsed="false">
      <c r="A655" s="19" t="n">
        <f aca="false">A654+1</f>
        <v>645</v>
      </c>
      <c r="B655" s="21" t="s">
        <v>947</v>
      </c>
      <c r="C655" s="23" t="n">
        <v>286072</v>
      </c>
      <c r="D655" s="20" t="n">
        <v>45</v>
      </c>
    </row>
    <row r="656" customFormat="false" ht="11.25" hidden="false" customHeight="false" outlineLevel="0" collapsed="false">
      <c r="A656" s="19" t="n">
        <f aca="false">A655+1</f>
        <v>646</v>
      </c>
      <c r="B656" s="21" t="s">
        <v>948</v>
      </c>
      <c r="C656" s="23" t="n">
        <v>418</v>
      </c>
      <c r="D656" s="20" t="n">
        <v>10.2</v>
      </c>
    </row>
    <row r="657" customFormat="false" ht="11.25" hidden="false" customHeight="false" outlineLevel="0" collapsed="false">
      <c r="A657" s="19" t="n">
        <f aca="false">A656+1</f>
        <v>647</v>
      </c>
      <c r="B657" s="21" t="s">
        <v>949</v>
      </c>
      <c r="C657" s="23" t="n">
        <v>121558</v>
      </c>
      <c r="D657" s="20" t="n">
        <v>8.823</v>
      </c>
    </row>
    <row r="658" customFormat="false" ht="11.25" hidden="false" customHeight="false" outlineLevel="0" collapsed="false">
      <c r="A658" s="19" t="n">
        <f aca="false">A657+1</f>
        <v>648</v>
      </c>
      <c r="B658" s="21" t="s">
        <v>950</v>
      </c>
      <c r="C658" s="23" t="n">
        <v>91832</v>
      </c>
      <c r="D658" s="20" t="n">
        <v>13.2</v>
      </c>
    </row>
    <row r="659" customFormat="false" ht="11.25" hidden="false" customHeight="false" outlineLevel="0" collapsed="false">
      <c r="A659" s="19" t="n">
        <f aca="false">A658+1</f>
        <v>649</v>
      </c>
      <c r="B659" s="21" t="s">
        <v>951</v>
      </c>
      <c r="C659" s="23" t="n">
        <v>550189</v>
      </c>
      <c r="D659" s="20" t="n">
        <v>250.72</v>
      </c>
    </row>
    <row r="660" customFormat="false" ht="11.25" hidden="false" customHeight="false" outlineLevel="0" collapsed="false">
      <c r="A660" s="19" t="n">
        <f aca="false">A659+1</f>
        <v>650</v>
      </c>
      <c r="B660" s="21" t="s">
        <v>952</v>
      </c>
      <c r="C660" s="23" t="n">
        <v>448339</v>
      </c>
      <c r="D660" s="20" t="n">
        <v>80.34</v>
      </c>
    </row>
    <row r="661" customFormat="false" ht="11.25" hidden="false" customHeight="false" outlineLevel="0" collapsed="false">
      <c r="A661" s="19" t="n">
        <f aca="false">A660+1</f>
        <v>651</v>
      </c>
      <c r="B661" s="21" t="s">
        <v>953</v>
      </c>
      <c r="C661" s="23" t="n">
        <v>475043</v>
      </c>
      <c r="D661" s="20" t="n">
        <v>56.599</v>
      </c>
    </row>
    <row r="662" customFormat="false" ht="11.25" hidden="false" customHeight="false" outlineLevel="0" collapsed="false">
      <c r="A662" s="19" t="n">
        <f aca="false">A661+1</f>
        <v>652</v>
      </c>
      <c r="B662" s="21" t="s">
        <v>954</v>
      </c>
      <c r="C662" s="23" t="n">
        <v>264111</v>
      </c>
      <c r="D662" s="22" t="n">
        <v>8892.631</v>
      </c>
    </row>
    <row r="663" customFormat="false" ht="11.25" hidden="false" customHeight="false" outlineLevel="0" collapsed="false">
      <c r="A663" s="19" t="n">
        <f aca="false">A662+1</f>
        <v>653</v>
      </c>
      <c r="B663" s="21" t="s">
        <v>955</v>
      </c>
      <c r="C663" s="23" t="n">
        <v>483950</v>
      </c>
      <c r="D663" s="22" t="n">
        <v>2765</v>
      </c>
    </row>
    <row r="664" customFormat="false" ht="11.25" hidden="false" customHeight="false" outlineLevel="0" collapsed="false">
      <c r="A664" s="19" t="n">
        <f aca="false">A663+1</f>
        <v>654</v>
      </c>
      <c r="B664" s="21" t="s">
        <v>956</v>
      </c>
      <c r="C664" s="23" t="n">
        <v>2075</v>
      </c>
      <c r="D664" s="20" t="n">
        <v>98.3</v>
      </c>
    </row>
    <row r="665" customFormat="false" ht="11.25" hidden="false" customHeight="false" outlineLevel="0" collapsed="false">
      <c r="A665" s="19" t="n">
        <f aca="false">A664+1</f>
        <v>655</v>
      </c>
      <c r="B665" s="21" t="s">
        <v>957</v>
      </c>
      <c r="C665" s="23" t="n">
        <v>3617</v>
      </c>
      <c r="D665" s="20" t="n">
        <v>114</v>
      </c>
    </row>
    <row r="666" customFormat="false" ht="11.25" hidden="false" customHeight="false" outlineLevel="0" collapsed="false">
      <c r="A666" s="19" t="n">
        <f aca="false">A665+1</f>
        <v>656</v>
      </c>
      <c r="B666" s="21" t="s">
        <v>958</v>
      </c>
      <c r="C666" s="23" t="n">
        <v>550186</v>
      </c>
      <c r="D666" s="20" t="n">
        <v>16.455</v>
      </c>
    </row>
    <row r="667" customFormat="false" ht="11.25" hidden="false" customHeight="false" outlineLevel="0" collapsed="false">
      <c r="A667" s="19" t="n">
        <f aca="false">A666+1</f>
        <v>657</v>
      </c>
      <c r="B667" s="21" t="s">
        <v>959</v>
      </c>
      <c r="C667" s="23" t="n">
        <v>291693</v>
      </c>
      <c r="D667" s="20" t="n">
        <v>99.167</v>
      </c>
    </row>
    <row r="668" customFormat="false" ht="11.25" hidden="false" customHeight="false" outlineLevel="0" collapsed="false">
      <c r="A668" s="19" t="n">
        <f aca="false">A667+1</f>
        <v>658</v>
      </c>
      <c r="B668" s="21" t="s">
        <v>960</v>
      </c>
      <c r="C668" s="23" t="n">
        <v>358711</v>
      </c>
      <c r="D668" s="20" t="n">
        <v>272.496</v>
      </c>
    </row>
    <row r="669" customFormat="false" ht="11.25" hidden="false" customHeight="false" outlineLevel="0" collapsed="false">
      <c r="A669" s="19" t="n">
        <f aca="false">A668+1</f>
        <v>659</v>
      </c>
      <c r="B669" s="21" t="s">
        <v>961</v>
      </c>
      <c r="C669" s="23" t="n">
        <v>176103</v>
      </c>
      <c r="D669" s="20" t="n">
        <v>49.961</v>
      </c>
    </row>
    <row r="670" customFormat="false" ht="22.5" hidden="false" customHeight="false" outlineLevel="0" collapsed="false">
      <c r="A670" s="19" t="n">
        <f aca="false">A669+1</f>
        <v>660</v>
      </c>
      <c r="B670" s="21" t="s">
        <v>962</v>
      </c>
      <c r="C670" s="23" t="n">
        <v>178577</v>
      </c>
      <c r="D670" s="20" t="n">
        <v>146.52</v>
      </c>
    </row>
    <row r="671" customFormat="false" ht="11.25" hidden="false" customHeight="false" outlineLevel="0" collapsed="false">
      <c r="A671" s="19" t="n">
        <f aca="false">A670+1</f>
        <v>661</v>
      </c>
      <c r="B671" s="21" t="s">
        <v>963</v>
      </c>
      <c r="C671" s="23" t="n">
        <v>188898</v>
      </c>
      <c r="D671" s="20" t="n">
        <v>72.5</v>
      </c>
    </row>
    <row r="672" customFormat="false" ht="11.25" hidden="false" customHeight="false" outlineLevel="0" collapsed="false">
      <c r="A672" s="19" t="n">
        <f aca="false">A671+1</f>
        <v>662</v>
      </c>
      <c r="B672" s="21" t="s">
        <v>964</v>
      </c>
      <c r="C672" s="23" t="n">
        <v>331043</v>
      </c>
      <c r="D672" s="20" t="n">
        <v>23.622</v>
      </c>
    </row>
    <row r="673" customFormat="false" ht="11.25" hidden="false" customHeight="false" outlineLevel="0" collapsed="false">
      <c r="A673" s="19" t="n">
        <f aca="false">A672+1</f>
        <v>663</v>
      </c>
      <c r="B673" s="21" t="s">
        <v>965</v>
      </c>
      <c r="C673" s="23" t="n">
        <v>448340</v>
      </c>
      <c r="D673" s="20" t="n">
        <v>173.43</v>
      </c>
    </row>
    <row r="674" customFormat="false" ht="11.25" hidden="false" customHeight="false" outlineLevel="0" collapsed="false">
      <c r="A674" s="19" t="n">
        <f aca="false">A673+1</f>
        <v>664</v>
      </c>
      <c r="B674" s="21" t="s">
        <v>966</v>
      </c>
      <c r="C674" s="23" t="n">
        <v>403226</v>
      </c>
      <c r="D674" s="20" t="n">
        <v>112.01</v>
      </c>
    </row>
    <row r="675" customFormat="false" ht="11.25" hidden="false" customHeight="false" outlineLevel="0" collapsed="false">
      <c r="A675" s="19" t="n">
        <f aca="false">A674+1</f>
        <v>665</v>
      </c>
      <c r="B675" s="21" t="s">
        <v>967</v>
      </c>
      <c r="C675" s="23" t="n">
        <v>239360</v>
      </c>
      <c r="D675" s="20" t="n">
        <v>57.768</v>
      </c>
    </row>
    <row r="676" customFormat="false" ht="11.25" hidden="false" customHeight="false" outlineLevel="0" collapsed="false">
      <c r="A676" s="19" t="n">
        <f aca="false">A675+1</f>
        <v>666</v>
      </c>
      <c r="B676" s="21" t="s">
        <v>968</v>
      </c>
      <c r="C676" s="23" t="n">
        <v>241989</v>
      </c>
      <c r="D676" s="20" t="n">
        <v>69.5</v>
      </c>
    </row>
    <row r="677" customFormat="false" ht="11.25" hidden="false" customHeight="false" outlineLevel="0" collapsed="false">
      <c r="A677" s="19" t="n">
        <f aca="false">A676+1</f>
        <v>667</v>
      </c>
      <c r="B677" s="21" t="s">
        <v>969</v>
      </c>
      <c r="C677" s="23" t="n">
        <v>342163</v>
      </c>
      <c r="D677" s="20" t="n">
        <v>94.776</v>
      </c>
    </row>
    <row r="678" customFormat="false" ht="11.25" hidden="false" customHeight="false" outlineLevel="0" collapsed="false">
      <c r="A678" s="19" t="n">
        <f aca="false">A677+1</f>
        <v>668</v>
      </c>
      <c r="B678" s="21" t="s">
        <v>970</v>
      </c>
      <c r="C678" s="23" t="n">
        <v>342051</v>
      </c>
      <c r="D678" s="20" t="n">
        <v>31.488</v>
      </c>
    </row>
    <row r="679" customFormat="false" ht="11.25" hidden="false" customHeight="false" outlineLevel="0" collapsed="false">
      <c r="A679" s="19" t="n">
        <f aca="false">A678+1</f>
        <v>669</v>
      </c>
      <c r="B679" s="21" t="s">
        <v>971</v>
      </c>
      <c r="C679" s="23" t="n">
        <v>436064</v>
      </c>
      <c r="D679" s="20" t="n">
        <v>356.319</v>
      </c>
    </row>
    <row r="680" customFormat="false" ht="11.25" hidden="false" customHeight="false" outlineLevel="0" collapsed="false">
      <c r="A680" s="19" t="n">
        <f aca="false">A679+1</f>
        <v>670</v>
      </c>
      <c r="B680" s="21" t="s">
        <v>972</v>
      </c>
      <c r="C680" s="23" t="n">
        <v>47409</v>
      </c>
      <c r="D680" s="20" t="n">
        <v>137.91</v>
      </c>
    </row>
    <row r="681" customFormat="false" ht="22.5" hidden="false" customHeight="false" outlineLevel="0" collapsed="false">
      <c r="A681" s="19" t="n">
        <f aca="false">A680+1</f>
        <v>671</v>
      </c>
      <c r="B681" s="21" t="s">
        <v>973</v>
      </c>
      <c r="C681" s="23" t="n">
        <v>355791</v>
      </c>
      <c r="D681" s="20" t="n">
        <v>30.67</v>
      </c>
    </row>
    <row r="682" customFormat="false" ht="22.5" hidden="false" customHeight="false" outlineLevel="0" collapsed="false">
      <c r="A682" s="19" t="n">
        <f aca="false">A681+1</f>
        <v>672</v>
      </c>
      <c r="B682" s="21" t="s">
        <v>974</v>
      </c>
      <c r="C682" s="23" t="n">
        <v>202040</v>
      </c>
      <c r="D682" s="20" t="n">
        <v>47.064</v>
      </c>
    </row>
    <row r="683" customFormat="false" ht="22.5" hidden="false" customHeight="false" outlineLevel="0" collapsed="false">
      <c r="A683" s="19" t="n">
        <f aca="false">A682+1</f>
        <v>673</v>
      </c>
      <c r="B683" s="21" t="s">
        <v>975</v>
      </c>
      <c r="C683" s="23" t="n">
        <v>366242</v>
      </c>
      <c r="D683" s="20" t="n">
        <v>229.612</v>
      </c>
    </row>
    <row r="684" customFormat="false" ht="22.5" hidden="false" customHeight="false" outlineLevel="0" collapsed="false">
      <c r="A684" s="19" t="n">
        <f aca="false">A683+1</f>
        <v>674</v>
      </c>
      <c r="B684" s="21" t="s">
        <v>976</v>
      </c>
      <c r="C684" s="23" t="n">
        <v>182755</v>
      </c>
      <c r="D684" s="20" t="n">
        <v>527.497</v>
      </c>
    </row>
    <row r="685" customFormat="false" ht="22.5" hidden="false" customHeight="false" outlineLevel="0" collapsed="false">
      <c r="A685" s="19" t="n">
        <f aca="false">A684+1</f>
        <v>675</v>
      </c>
      <c r="B685" s="21" t="s">
        <v>977</v>
      </c>
      <c r="C685" s="23" t="n">
        <v>187815</v>
      </c>
      <c r="D685" s="20" t="n">
        <v>60.84</v>
      </c>
    </row>
    <row r="686" customFormat="false" ht="22.5" hidden="false" customHeight="false" outlineLevel="0" collapsed="false">
      <c r="A686" s="19" t="n">
        <f aca="false">A685+1</f>
        <v>676</v>
      </c>
      <c r="B686" s="21" t="s">
        <v>978</v>
      </c>
      <c r="C686" s="23" t="n">
        <v>174561</v>
      </c>
      <c r="D686" s="20" t="n">
        <v>416.664</v>
      </c>
    </row>
    <row r="687" customFormat="false" ht="11.25" hidden="false" customHeight="false" outlineLevel="0" collapsed="false">
      <c r="A687" s="19" t="n">
        <f aca="false">A686+1</f>
        <v>677</v>
      </c>
      <c r="B687" s="21" t="s">
        <v>809</v>
      </c>
      <c r="C687" s="23" t="n">
        <v>199711</v>
      </c>
      <c r="D687" s="20" t="n">
        <v>49.8</v>
      </c>
    </row>
    <row r="688" customFormat="false" ht="11.25" hidden="false" customHeight="false" outlineLevel="0" collapsed="false">
      <c r="A688" s="19" t="n">
        <f aca="false">A687+1</f>
        <v>678</v>
      </c>
      <c r="B688" s="21" t="s">
        <v>979</v>
      </c>
      <c r="C688" s="23" t="n">
        <v>700301</v>
      </c>
      <c r="D688" s="20" t="n">
        <v>72</v>
      </c>
    </row>
    <row r="689" customFormat="false" ht="11.25" hidden="false" customHeight="false" outlineLevel="0" collapsed="false">
      <c r="A689" s="19" t="n">
        <f aca="false">A688+1</f>
        <v>679</v>
      </c>
      <c r="B689" s="21" t="s">
        <v>980</v>
      </c>
      <c r="C689" s="23" t="n">
        <v>55482</v>
      </c>
      <c r="D689" s="20" t="n">
        <v>3.3</v>
      </c>
    </row>
    <row r="690" customFormat="false" ht="11.25" hidden="false" customHeight="false" outlineLevel="0" collapsed="false">
      <c r="A690" s="19" t="n">
        <f aca="false">A689+1</f>
        <v>680</v>
      </c>
      <c r="B690" s="21" t="s">
        <v>741</v>
      </c>
      <c r="C690" s="23" t="n">
        <v>266707</v>
      </c>
      <c r="D690" s="20" t="n">
        <v>22.2</v>
      </c>
    </row>
    <row r="691" customFormat="false" ht="11.25" hidden="false" customHeight="false" outlineLevel="0" collapsed="false">
      <c r="A691" s="19" t="n">
        <f aca="false">A690+1</f>
        <v>681</v>
      </c>
      <c r="B691" s="21" t="s">
        <v>745</v>
      </c>
      <c r="C691" s="23" t="n">
        <v>267868</v>
      </c>
      <c r="D691" s="20" t="n">
        <v>9.657</v>
      </c>
    </row>
    <row r="692" customFormat="false" ht="11.25" hidden="false" customHeight="false" outlineLevel="0" collapsed="false">
      <c r="A692" s="19" t="n">
        <f aca="false">A691+1</f>
        <v>682</v>
      </c>
      <c r="B692" s="21" t="s">
        <v>981</v>
      </c>
      <c r="C692" s="23" t="n">
        <v>692039</v>
      </c>
      <c r="D692" s="20" t="n">
        <v>40</v>
      </c>
    </row>
    <row r="693" customFormat="false" ht="11.25" hidden="false" customHeight="false" outlineLevel="0" collapsed="false">
      <c r="A693" s="19" t="n">
        <f aca="false">A692+1</f>
        <v>683</v>
      </c>
      <c r="B693" s="21" t="s">
        <v>754</v>
      </c>
      <c r="C693" s="23" t="n">
        <v>186065</v>
      </c>
      <c r="D693" s="20" t="n">
        <v>0.9</v>
      </c>
    </row>
    <row r="694" customFormat="false" ht="11.25" hidden="false" customHeight="false" outlineLevel="0" collapsed="false">
      <c r="A694" s="19" t="n">
        <f aca="false">A693+1</f>
        <v>684</v>
      </c>
      <c r="B694" s="21" t="s">
        <v>982</v>
      </c>
      <c r="C694" s="23" t="n">
        <v>209548</v>
      </c>
      <c r="D694" s="20" t="n">
        <v>1.379</v>
      </c>
    </row>
    <row r="695" customFormat="false" ht="11.25" hidden="false" customHeight="false" outlineLevel="0" collapsed="false">
      <c r="A695" s="19" t="n">
        <f aca="false">A694+1</f>
        <v>685</v>
      </c>
      <c r="B695" s="21" t="s">
        <v>983</v>
      </c>
      <c r="C695" s="23" t="n">
        <v>608926</v>
      </c>
      <c r="D695" s="20" t="n">
        <v>4.61</v>
      </c>
    </row>
    <row r="696" customFormat="false" ht="11.25" hidden="false" customHeight="false" outlineLevel="0" collapsed="false">
      <c r="A696" s="19" t="n">
        <f aca="false">A695+1</f>
        <v>686</v>
      </c>
      <c r="B696" s="21" t="s">
        <v>780</v>
      </c>
      <c r="C696" s="23" t="n">
        <v>80051</v>
      </c>
      <c r="D696" s="20" t="n">
        <v>6.6</v>
      </c>
    </row>
    <row r="697" customFormat="false" ht="11.25" hidden="false" customHeight="false" outlineLevel="0" collapsed="false">
      <c r="A697" s="19" t="n">
        <f aca="false">A696+1</f>
        <v>687</v>
      </c>
      <c r="B697" s="21" t="s">
        <v>782</v>
      </c>
      <c r="C697" s="23" t="n">
        <v>343776</v>
      </c>
      <c r="D697" s="20" t="n">
        <v>16.435</v>
      </c>
    </row>
    <row r="698" customFormat="false" ht="11.25" hidden="false" customHeight="false" outlineLevel="0" collapsed="false">
      <c r="A698" s="19" t="n">
        <f aca="false">A697+1</f>
        <v>688</v>
      </c>
      <c r="B698" s="21" t="s">
        <v>984</v>
      </c>
      <c r="C698" s="23" t="n">
        <v>643523</v>
      </c>
      <c r="D698" s="20" t="n">
        <v>14.601</v>
      </c>
    </row>
    <row r="699" customFormat="false" ht="22.5" hidden="false" customHeight="false" outlineLevel="0" collapsed="false">
      <c r="A699" s="19" t="n">
        <f aca="false">A698+1</f>
        <v>689</v>
      </c>
      <c r="B699" s="21" t="s">
        <v>801</v>
      </c>
      <c r="C699" s="23" t="n">
        <v>207472</v>
      </c>
      <c r="D699" s="20" t="n">
        <v>36.9</v>
      </c>
    </row>
    <row r="700" customFormat="false" ht="11.25" hidden="false" customHeight="false" outlineLevel="0" collapsed="false">
      <c r="A700" s="19" t="n">
        <f aca="false">A699+1</f>
        <v>690</v>
      </c>
      <c r="B700" s="21" t="s">
        <v>802</v>
      </c>
      <c r="C700" s="23" t="n">
        <v>625229</v>
      </c>
      <c r="D700" s="20" t="n">
        <v>45.997</v>
      </c>
    </row>
    <row r="701" customFormat="false" ht="11.25" hidden="false" customHeight="false" outlineLevel="0" collapsed="false">
      <c r="A701" s="19" t="n">
        <f aca="false">A700+1</f>
        <v>691</v>
      </c>
      <c r="B701" s="21" t="s">
        <v>985</v>
      </c>
      <c r="C701" s="23" t="n">
        <v>700302</v>
      </c>
      <c r="D701" s="20" t="n">
        <v>34</v>
      </c>
    </row>
    <row r="702" customFormat="false" ht="11.25" hidden="false" customHeight="false" outlineLevel="0" collapsed="false">
      <c r="A702" s="19" t="n">
        <f aca="false">A701+1</f>
        <v>692</v>
      </c>
      <c r="B702" s="21" t="s">
        <v>986</v>
      </c>
      <c r="C702" s="23" t="n">
        <v>478577</v>
      </c>
      <c r="D702" s="20" t="n">
        <v>5.6</v>
      </c>
    </row>
    <row r="703" customFormat="false" ht="11.25" hidden="false" customHeight="false" outlineLevel="0" collapsed="false">
      <c r="A703" s="19" t="n">
        <f aca="false">A702+1</f>
        <v>693</v>
      </c>
      <c r="B703" s="21" t="s">
        <v>809</v>
      </c>
      <c r="C703" s="23" t="n">
        <v>199711</v>
      </c>
      <c r="D703" s="20" t="n">
        <v>84.88</v>
      </c>
    </row>
    <row r="704" customFormat="false" ht="11.25" hidden="false" customHeight="false" outlineLevel="0" collapsed="false">
      <c r="A704" s="19" t="n">
        <f aca="false">A703+1</f>
        <v>694</v>
      </c>
      <c r="B704" s="21" t="s">
        <v>987</v>
      </c>
      <c r="C704" s="23" t="n">
        <v>516091</v>
      </c>
      <c r="D704" s="20" t="n">
        <v>17.76</v>
      </c>
    </row>
    <row r="705" customFormat="false" ht="11.25" hidden="false" customHeight="false" outlineLevel="0" collapsed="false">
      <c r="A705" s="19" t="n">
        <f aca="false">A704+1</f>
        <v>695</v>
      </c>
      <c r="B705" s="21" t="s">
        <v>840</v>
      </c>
      <c r="C705" s="23" t="n">
        <v>80616</v>
      </c>
      <c r="D705" s="20" t="n">
        <v>3.64</v>
      </c>
    </row>
    <row r="706" customFormat="false" ht="11.25" hidden="false" customHeight="false" outlineLevel="0" collapsed="false">
      <c r="A706" s="19" t="n">
        <f aca="false">A705+1</f>
        <v>696</v>
      </c>
      <c r="B706" s="21" t="s">
        <v>841</v>
      </c>
      <c r="C706" s="23" t="n">
        <v>552485</v>
      </c>
      <c r="D706" s="20" t="n">
        <v>14.3</v>
      </c>
    </row>
    <row r="707" customFormat="false" ht="11.25" hidden="false" customHeight="false" outlineLevel="0" collapsed="false">
      <c r="A707" s="19" t="n">
        <f aca="false">A706+1</f>
        <v>697</v>
      </c>
      <c r="B707" s="21" t="s">
        <v>988</v>
      </c>
      <c r="C707" s="23" t="n">
        <v>66152</v>
      </c>
      <c r="D707" s="20" t="n">
        <v>5.042</v>
      </c>
    </row>
    <row r="708" customFormat="false" ht="11.25" hidden="false" customHeight="false" outlineLevel="0" collapsed="false">
      <c r="A708" s="19" t="n">
        <f aca="false">A707+1</f>
        <v>698</v>
      </c>
      <c r="B708" s="21" t="s">
        <v>759</v>
      </c>
      <c r="C708" s="23" t="n">
        <v>136541</v>
      </c>
      <c r="D708" s="20" t="n">
        <v>40.343</v>
      </c>
    </row>
    <row r="709" customFormat="false" ht="11.25" hidden="false" customHeight="false" outlineLevel="0" collapsed="false">
      <c r="A709" s="19" t="n">
        <f aca="false">A708+1</f>
        <v>699</v>
      </c>
      <c r="B709" s="21" t="s">
        <v>989</v>
      </c>
      <c r="C709" s="23" t="n">
        <v>182056</v>
      </c>
      <c r="D709" s="20" t="n">
        <v>69.067</v>
      </c>
    </row>
    <row r="710" customFormat="false" ht="11.25" hidden="false" customHeight="false" outlineLevel="0" collapsed="false">
      <c r="A710" s="19" t="n">
        <f aca="false">A709+1</f>
        <v>700</v>
      </c>
      <c r="B710" s="21" t="s">
        <v>782</v>
      </c>
      <c r="C710" s="23" t="n">
        <v>343776</v>
      </c>
      <c r="D710" s="20" t="n">
        <v>33.912</v>
      </c>
    </row>
    <row r="711" customFormat="false" ht="11.25" hidden="false" customHeight="false" outlineLevel="0" collapsed="false">
      <c r="A711" s="19" t="n">
        <f aca="false">A710+1</f>
        <v>701</v>
      </c>
      <c r="B711" s="21" t="s">
        <v>818</v>
      </c>
      <c r="C711" s="23" t="n">
        <v>475143</v>
      </c>
      <c r="D711" s="20" t="n">
        <v>96.3</v>
      </c>
    </row>
    <row r="712" customFormat="false" ht="11.25" hidden="false" customHeight="false" outlineLevel="0" collapsed="false">
      <c r="A712" s="19" t="n">
        <f aca="false">A711+1</f>
        <v>702</v>
      </c>
      <c r="B712" s="21" t="s">
        <v>840</v>
      </c>
      <c r="C712" s="23" t="n">
        <v>80616</v>
      </c>
      <c r="D712" s="20" t="n">
        <v>15.5</v>
      </c>
    </row>
    <row r="713" customFormat="false" ht="11.25" hidden="false" customHeight="false" outlineLevel="0" collapsed="false">
      <c r="A713" s="19" t="n">
        <f aca="false">A712+1</f>
        <v>703</v>
      </c>
      <c r="B713" s="21" t="s">
        <v>912</v>
      </c>
      <c r="C713" s="23" t="n">
        <v>239358</v>
      </c>
      <c r="D713" s="20" t="n">
        <v>52.7</v>
      </c>
    </row>
    <row r="714" customFormat="false" ht="11.25" hidden="false" customHeight="false" outlineLevel="0" collapsed="false">
      <c r="A714" s="19" t="n">
        <f aca="false">A713+1</f>
        <v>704</v>
      </c>
      <c r="B714" s="21" t="s">
        <v>990</v>
      </c>
      <c r="C714" s="23" t="n">
        <v>630740</v>
      </c>
      <c r="D714" s="20" t="n">
        <v>168.58</v>
      </c>
    </row>
    <row r="715" customFormat="false" ht="11.25" hidden="false" customHeight="false" outlineLevel="0" collapsed="false">
      <c r="A715" s="19" t="n">
        <f aca="false">A714+1</f>
        <v>705</v>
      </c>
      <c r="B715" s="21" t="s">
        <v>856</v>
      </c>
      <c r="C715" s="23" t="n">
        <v>49137</v>
      </c>
      <c r="D715" s="20" t="n">
        <v>269.4</v>
      </c>
    </row>
    <row r="716" customFormat="false" ht="11.25" hidden="false" customHeight="false" outlineLevel="0" collapsed="false">
      <c r="A716" s="19" t="n">
        <f aca="false">A715+1</f>
        <v>706</v>
      </c>
      <c r="B716" s="21" t="s">
        <v>991</v>
      </c>
      <c r="C716" s="23" t="s">
        <v>992</v>
      </c>
      <c r="D716" s="20" t="n">
        <v>1</v>
      </c>
    </row>
    <row r="717" customFormat="false" ht="15" hidden="false" customHeight="false" outlineLevel="0" collapsed="false">
      <c r="A717" s="24" t="s">
        <v>993</v>
      </c>
      <c r="B717" s="24"/>
      <c r="C717" s="24"/>
      <c r="D717" s="24"/>
      <c r="E717" s="25"/>
      <c r="F717" s="25"/>
      <c r="G717" s="25"/>
    </row>
    <row r="718" customFormat="false" ht="22.5" hidden="false" customHeight="false" outlineLevel="0" collapsed="false">
      <c r="A718" s="19" t="n">
        <f aca="false">A716+1</f>
        <v>707</v>
      </c>
      <c r="B718" s="21" t="s">
        <v>994</v>
      </c>
      <c r="C718" s="21" t="s">
        <v>995</v>
      </c>
      <c r="D718" s="20" t="n">
        <v>45</v>
      </c>
    </row>
    <row r="719" customFormat="false" ht="11.25" hidden="false" customHeight="false" outlineLevel="0" collapsed="false">
      <c r="A719" s="19" t="n">
        <f aca="false">A718+1</f>
        <v>708</v>
      </c>
      <c r="B719" s="21" t="s">
        <v>996</v>
      </c>
      <c r="C719" s="21" t="s">
        <v>997</v>
      </c>
      <c r="D719" s="20" t="n">
        <v>5</v>
      </c>
    </row>
    <row r="720" customFormat="false" ht="11.25" hidden="false" customHeight="false" outlineLevel="0" collapsed="false">
      <c r="A720" s="19" t="n">
        <f aca="false">A719+1</f>
        <v>709</v>
      </c>
      <c r="B720" s="21" t="s">
        <v>998</v>
      </c>
      <c r="C720" s="21" t="s">
        <v>999</v>
      </c>
      <c r="D720" s="20" t="n">
        <v>6</v>
      </c>
    </row>
    <row r="721" customFormat="false" ht="11.25" hidden="false" customHeight="false" outlineLevel="0" collapsed="false">
      <c r="A721" s="19" t="n">
        <f aca="false">A720+1</f>
        <v>710</v>
      </c>
      <c r="B721" s="21" t="s">
        <v>1000</v>
      </c>
      <c r="C721" s="21" t="s">
        <v>1001</v>
      </c>
      <c r="D721" s="20" t="n">
        <v>55</v>
      </c>
    </row>
    <row r="722" customFormat="false" ht="11.25" hidden="false" customHeight="false" outlineLevel="0" collapsed="false">
      <c r="A722" s="19" t="n">
        <f aca="false">A721+1</f>
        <v>711</v>
      </c>
      <c r="B722" s="21" t="s">
        <v>1002</v>
      </c>
      <c r="C722" s="21" t="s">
        <v>1003</v>
      </c>
      <c r="D722" s="20" t="n">
        <v>33</v>
      </c>
    </row>
    <row r="723" customFormat="false" ht="11.25" hidden="false" customHeight="false" outlineLevel="0" collapsed="false">
      <c r="A723" s="19" t="n">
        <f aca="false">A722+1</f>
        <v>712</v>
      </c>
      <c r="B723" s="21" t="s">
        <v>1004</v>
      </c>
      <c r="C723" s="21" t="s">
        <v>1005</v>
      </c>
      <c r="D723" s="20" t="n">
        <v>1</v>
      </c>
    </row>
    <row r="724" customFormat="false" ht="22.5" hidden="false" customHeight="false" outlineLevel="0" collapsed="false">
      <c r="A724" s="19" t="n">
        <f aca="false">A723+1</f>
        <v>713</v>
      </c>
      <c r="B724" s="21" t="s">
        <v>1006</v>
      </c>
      <c r="C724" s="21" t="s">
        <v>1007</v>
      </c>
      <c r="D724" s="20" t="n">
        <v>6</v>
      </c>
    </row>
    <row r="725" customFormat="false" ht="11.25" hidden="false" customHeight="false" outlineLevel="0" collapsed="false">
      <c r="A725" s="19" t="n">
        <f aca="false">A724+1</f>
        <v>714</v>
      </c>
      <c r="B725" s="21" t="s">
        <v>1008</v>
      </c>
      <c r="C725" s="21" t="s">
        <v>1009</v>
      </c>
      <c r="D725" s="20" t="n">
        <v>1</v>
      </c>
    </row>
    <row r="726" customFormat="false" ht="11.25" hidden="false" customHeight="false" outlineLevel="0" collapsed="false">
      <c r="A726" s="19" t="n">
        <f aca="false">A725+1</f>
        <v>715</v>
      </c>
      <c r="B726" s="21" t="s">
        <v>1010</v>
      </c>
      <c r="C726" s="21" t="s">
        <v>1011</v>
      </c>
      <c r="D726" s="20" t="n">
        <v>1</v>
      </c>
    </row>
    <row r="727" customFormat="false" ht="11.25" hidden="false" customHeight="false" outlineLevel="0" collapsed="false">
      <c r="A727" s="19" t="n">
        <f aca="false">A726+1</f>
        <v>716</v>
      </c>
      <c r="B727" s="21" t="s">
        <v>1012</v>
      </c>
      <c r="C727" s="21" t="s">
        <v>1013</v>
      </c>
      <c r="D727" s="20" t="n">
        <v>1</v>
      </c>
    </row>
    <row r="728" customFormat="false" ht="11.25" hidden="false" customHeight="false" outlineLevel="0" collapsed="false">
      <c r="A728" s="19" t="n">
        <f aca="false">A727+1</f>
        <v>717</v>
      </c>
      <c r="B728" s="21" t="s">
        <v>1014</v>
      </c>
      <c r="C728" s="21" t="s">
        <v>1015</v>
      </c>
      <c r="D728" s="20" t="n">
        <v>1</v>
      </c>
    </row>
    <row r="729" customFormat="false" ht="11.25" hidden="false" customHeight="false" outlineLevel="0" collapsed="false">
      <c r="A729" s="19" t="n">
        <f aca="false">A728+1</f>
        <v>718</v>
      </c>
      <c r="B729" s="21" t="s">
        <v>1016</v>
      </c>
      <c r="C729" s="21" t="s">
        <v>1017</v>
      </c>
      <c r="D729" s="20" t="n">
        <v>1</v>
      </c>
    </row>
    <row r="730" customFormat="false" ht="11.25" hidden="false" customHeight="false" outlineLevel="0" collapsed="false">
      <c r="A730" s="19" t="n">
        <f aca="false">A729+1</f>
        <v>719</v>
      </c>
      <c r="B730" s="21" t="s">
        <v>1018</v>
      </c>
      <c r="C730" s="21" t="s">
        <v>1019</v>
      </c>
      <c r="D730" s="20" t="n">
        <v>200</v>
      </c>
    </row>
    <row r="731" customFormat="false" ht="11.25" hidden="false" customHeight="false" outlineLevel="0" collapsed="false">
      <c r="A731" s="19" t="n">
        <f aca="false">A730+1</f>
        <v>720</v>
      </c>
      <c r="B731" s="21" t="s">
        <v>1020</v>
      </c>
      <c r="C731" s="21" t="s">
        <v>1021</v>
      </c>
      <c r="D731" s="20" t="n">
        <v>26</v>
      </c>
    </row>
    <row r="732" customFormat="false" ht="11.25" hidden="false" customHeight="false" outlineLevel="0" collapsed="false">
      <c r="A732" s="19" t="n">
        <f aca="false">A731+1</f>
        <v>721</v>
      </c>
      <c r="B732" s="21" t="s">
        <v>1022</v>
      </c>
      <c r="C732" s="21" t="s">
        <v>1023</v>
      </c>
      <c r="D732" s="20" t="n">
        <v>10</v>
      </c>
    </row>
    <row r="733" customFormat="false" ht="11.25" hidden="false" customHeight="false" outlineLevel="0" collapsed="false">
      <c r="A733" s="19" t="n">
        <f aca="false">A732+1</f>
        <v>722</v>
      </c>
      <c r="B733" s="21" t="s">
        <v>1024</v>
      </c>
      <c r="C733" s="21" t="s">
        <v>1025</v>
      </c>
      <c r="D733" s="20" t="n">
        <v>4</v>
      </c>
    </row>
    <row r="734" customFormat="false" ht="11.25" hidden="false" customHeight="false" outlineLevel="0" collapsed="false">
      <c r="A734" s="19" t="n">
        <f aca="false">A733+1</f>
        <v>723</v>
      </c>
      <c r="B734" s="21" t="s">
        <v>1026</v>
      </c>
      <c r="C734" s="21" t="s">
        <v>1027</v>
      </c>
      <c r="D734" s="20" t="n">
        <v>2</v>
      </c>
    </row>
    <row r="735" customFormat="false" ht="11.25" hidden="false" customHeight="false" outlineLevel="0" collapsed="false">
      <c r="A735" s="19" t="n">
        <f aca="false">A734+1</f>
        <v>724</v>
      </c>
      <c r="B735" s="21" t="s">
        <v>1028</v>
      </c>
      <c r="C735" s="21" t="s">
        <v>1029</v>
      </c>
      <c r="D735" s="20" t="n">
        <v>1</v>
      </c>
    </row>
    <row r="736" customFormat="false" ht="11.25" hidden="false" customHeight="false" outlineLevel="0" collapsed="false">
      <c r="A736" s="19" t="n">
        <f aca="false">A735+1</f>
        <v>725</v>
      </c>
      <c r="B736" s="21" t="s">
        <v>1030</v>
      </c>
      <c r="C736" s="21" t="s">
        <v>1031</v>
      </c>
      <c r="D736" s="20" t="n">
        <v>13</v>
      </c>
    </row>
    <row r="737" customFormat="false" ht="11.25" hidden="false" customHeight="false" outlineLevel="0" collapsed="false">
      <c r="A737" s="19" t="n">
        <f aca="false">A736+1</f>
        <v>726</v>
      </c>
      <c r="B737" s="21" t="s">
        <v>1032</v>
      </c>
      <c r="C737" s="21" t="s">
        <v>1033</v>
      </c>
      <c r="D737" s="20" t="n">
        <v>2</v>
      </c>
    </row>
    <row r="738" customFormat="false" ht="33.75" hidden="false" customHeight="false" outlineLevel="0" collapsed="false">
      <c r="A738" s="19" t="n">
        <f aca="false">A737+1</f>
        <v>727</v>
      </c>
      <c r="B738" s="21" t="s">
        <v>1034</v>
      </c>
      <c r="C738" s="21" t="s">
        <v>1035</v>
      </c>
      <c r="D738" s="20" t="n">
        <v>7</v>
      </c>
    </row>
    <row r="739" customFormat="false" ht="33.75" hidden="false" customHeight="false" outlineLevel="0" collapsed="false">
      <c r="A739" s="19" t="n">
        <f aca="false">A738+1</f>
        <v>728</v>
      </c>
      <c r="B739" s="21" t="s">
        <v>1036</v>
      </c>
      <c r="C739" s="21" t="s">
        <v>1037</v>
      </c>
      <c r="D739" s="20" t="n">
        <v>8</v>
      </c>
    </row>
    <row r="740" customFormat="false" ht="33.75" hidden="false" customHeight="false" outlineLevel="0" collapsed="false">
      <c r="A740" s="19" t="n">
        <f aca="false">A739+1</f>
        <v>729</v>
      </c>
      <c r="B740" s="21" t="s">
        <v>1038</v>
      </c>
      <c r="C740" s="21" t="s">
        <v>1039</v>
      </c>
      <c r="D740" s="20" t="n">
        <v>1</v>
      </c>
    </row>
    <row r="741" customFormat="false" ht="33.75" hidden="false" customHeight="false" outlineLevel="0" collapsed="false">
      <c r="A741" s="19" t="n">
        <f aca="false">A740+1</f>
        <v>730</v>
      </c>
      <c r="B741" s="21" t="s">
        <v>1040</v>
      </c>
      <c r="C741" s="21" t="s">
        <v>1041</v>
      </c>
      <c r="D741" s="20" t="n">
        <v>2</v>
      </c>
    </row>
    <row r="742" customFormat="false" ht="22.5" hidden="false" customHeight="false" outlineLevel="0" collapsed="false">
      <c r="A742" s="19" t="n">
        <f aca="false">A741+1</f>
        <v>731</v>
      </c>
      <c r="B742" s="21" t="s">
        <v>1042</v>
      </c>
      <c r="C742" s="21" t="s">
        <v>1043</v>
      </c>
      <c r="D742" s="20" t="n">
        <v>10</v>
      </c>
    </row>
    <row r="743" customFormat="false" ht="22.5" hidden="false" customHeight="false" outlineLevel="0" collapsed="false">
      <c r="A743" s="19" t="n">
        <f aca="false">A742+1</f>
        <v>732</v>
      </c>
      <c r="B743" s="21" t="s">
        <v>1044</v>
      </c>
      <c r="C743" s="21" t="s">
        <v>1045</v>
      </c>
      <c r="D743" s="20" t="n">
        <v>4</v>
      </c>
    </row>
    <row r="744" customFormat="false" ht="22.5" hidden="false" customHeight="false" outlineLevel="0" collapsed="false">
      <c r="A744" s="19" t="n">
        <f aca="false">A743+1</f>
        <v>733</v>
      </c>
      <c r="B744" s="21" t="s">
        <v>1046</v>
      </c>
      <c r="C744" s="21" t="s">
        <v>1047</v>
      </c>
      <c r="D744" s="20" t="n">
        <v>1</v>
      </c>
    </row>
    <row r="745" customFormat="false" ht="33.75" hidden="false" customHeight="false" outlineLevel="0" collapsed="false">
      <c r="A745" s="19" t="n">
        <f aca="false">A744+1</f>
        <v>734</v>
      </c>
      <c r="B745" s="21" t="s">
        <v>1048</v>
      </c>
      <c r="C745" s="21" t="s">
        <v>1049</v>
      </c>
      <c r="D745" s="20" t="n">
        <v>1</v>
      </c>
    </row>
    <row r="746" customFormat="false" ht="22.5" hidden="false" customHeight="false" outlineLevel="0" collapsed="false">
      <c r="A746" s="19" t="n">
        <f aca="false">A745+1</f>
        <v>735</v>
      </c>
      <c r="B746" s="21" t="s">
        <v>1050</v>
      </c>
      <c r="C746" s="21" t="s">
        <v>1051</v>
      </c>
      <c r="D746" s="20" t="n">
        <v>119</v>
      </c>
    </row>
    <row r="747" customFormat="false" ht="11.25" hidden="false" customHeight="false" outlineLevel="0" collapsed="false">
      <c r="A747" s="19" t="n">
        <f aca="false">A746+1</f>
        <v>736</v>
      </c>
      <c r="B747" s="21" t="s">
        <v>1052</v>
      </c>
      <c r="C747" s="21" t="s">
        <v>1053</v>
      </c>
      <c r="D747" s="20" t="n">
        <v>9</v>
      </c>
    </row>
    <row r="748" customFormat="false" ht="11.25" hidden="false" customHeight="false" outlineLevel="0" collapsed="false">
      <c r="A748" s="19" t="n">
        <f aca="false">A747+1</f>
        <v>737</v>
      </c>
      <c r="B748" s="21" t="s">
        <v>1054</v>
      </c>
      <c r="C748" s="21" t="s">
        <v>1055</v>
      </c>
      <c r="D748" s="20" t="n">
        <v>9</v>
      </c>
    </row>
    <row r="749" customFormat="false" ht="11.25" hidden="false" customHeight="false" outlineLevel="0" collapsed="false">
      <c r="A749" s="19" t="n">
        <f aca="false">A748+1</f>
        <v>738</v>
      </c>
      <c r="B749" s="21" t="s">
        <v>1056</v>
      </c>
      <c r="C749" s="21" t="s">
        <v>1057</v>
      </c>
      <c r="D749" s="20" t="n">
        <v>33</v>
      </c>
    </row>
    <row r="750" customFormat="false" ht="11.25" hidden="false" customHeight="false" outlineLevel="0" collapsed="false">
      <c r="A750" s="19" t="n">
        <f aca="false">A749+1</f>
        <v>739</v>
      </c>
      <c r="B750" s="21" t="s">
        <v>1058</v>
      </c>
      <c r="C750" s="21" t="s">
        <v>1059</v>
      </c>
      <c r="D750" s="20" t="n">
        <v>15</v>
      </c>
    </row>
    <row r="751" customFormat="false" ht="11.25" hidden="false" customHeight="false" outlineLevel="0" collapsed="false">
      <c r="A751" s="19" t="n">
        <f aca="false">A750+1</f>
        <v>740</v>
      </c>
      <c r="B751" s="21" t="s">
        <v>1060</v>
      </c>
      <c r="C751" s="21" t="s">
        <v>1061</v>
      </c>
      <c r="D751" s="20" t="n">
        <v>60</v>
      </c>
    </row>
    <row r="752" customFormat="false" ht="11.25" hidden="false" customHeight="false" outlineLevel="0" collapsed="false">
      <c r="A752" s="19" t="n">
        <f aca="false">A751+1</f>
        <v>741</v>
      </c>
      <c r="B752" s="21" t="s">
        <v>1062</v>
      </c>
      <c r="C752" s="21" t="s">
        <v>1063</v>
      </c>
      <c r="D752" s="20" t="n">
        <v>1</v>
      </c>
    </row>
    <row r="753" customFormat="false" ht="11.25" hidden="false" customHeight="false" outlineLevel="0" collapsed="false">
      <c r="A753" s="19" t="n">
        <f aca="false">A752+1</f>
        <v>742</v>
      </c>
      <c r="B753" s="21" t="s">
        <v>1064</v>
      </c>
      <c r="C753" s="21" t="s">
        <v>1065</v>
      </c>
      <c r="D753" s="20" t="n">
        <v>2</v>
      </c>
    </row>
    <row r="754" customFormat="false" ht="11.25" hidden="false" customHeight="false" outlineLevel="0" collapsed="false">
      <c r="A754" s="19" t="n">
        <f aca="false">A753+1</f>
        <v>743</v>
      </c>
      <c r="B754" s="21" t="s">
        <v>1066</v>
      </c>
      <c r="C754" s="21" t="s">
        <v>1067</v>
      </c>
      <c r="D754" s="20" t="n">
        <v>106.8</v>
      </c>
    </row>
    <row r="755" customFormat="false" ht="22.5" hidden="false" customHeight="false" outlineLevel="0" collapsed="false">
      <c r="A755" s="19" t="n">
        <f aca="false">A754+1</f>
        <v>744</v>
      </c>
      <c r="B755" s="21" t="s">
        <v>1068</v>
      </c>
      <c r="C755" s="21" t="s">
        <v>1069</v>
      </c>
      <c r="D755" s="20" t="n">
        <v>1</v>
      </c>
    </row>
    <row r="756" customFormat="false" ht="22.5" hidden="false" customHeight="false" outlineLevel="0" collapsed="false">
      <c r="A756" s="19" t="n">
        <f aca="false">A755+1</f>
        <v>745</v>
      </c>
      <c r="B756" s="21" t="s">
        <v>1070</v>
      </c>
      <c r="C756" s="21" t="s">
        <v>1071</v>
      </c>
      <c r="D756" s="20" t="n">
        <v>35</v>
      </c>
    </row>
    <row r="757" customFormat="false" ht="22.5" hidden="false" customHeight="false" outlineLevel="0" collapsed="false">
      <c r="A757" s="19" t="n">
        <f aca="false">A756+1</f>
        <v>746</v>
      </c>
      <c r="B757" s="21" t="s">
        <v>1072</v>
      </c>
      <c r="C757" s="21" t="s">
        <v>1073</v>
      </c>
      <c r="D757" s="20" t="n">
        <v>6</v>
      </c>
    </row>
    <row r="758" customFormat="false" ht="11.25" hidden="false" customHeight="false" outlineLevel="0" collapsed="false">
      <c r="A758" s="19" t="n">
        <f aca="false">A757+1</f>
        <v>747</v>
      </c>
      <c r="B758" s="21" t="s">
        <v>1074</v>
      </c>
      <c r="C758" s="21" t="s">
        <v>1075</v>
      </c>
      <c r="D758" s="20" t="n">
        <v>15</v>
      </c>
    </row>
    <row r="759" customFormat="false" ht="11.25" hidden="false" customHeight="false" outlineLevel="0" collapsed="false">
      <c r="A759" s="19" t="n">
        <f aca="false">A758+1</f>
        <v>748</v>
      </c>
      <c r="B759" s="21" t="s">
        <v>1076</v>
      </c>
      <c r="C759" s="21" t="s">
        <v>1077</v>
      </c>
      <c r="D759" s="20" t="n">
        <v>3</v>
      </c>
    </row>
    <row r="760" customFormat="false" ht="11.25" hidden="false" customHeight="false" outlineLevel="0" collapsed="false">
      <c r="A760" s="19" t="n">
        <f aca="false">A759+1</f>
        <v>749</v>
      </c>
      <c r="B760" s="21" t="s">
        <v>1078</v>
      </c>
      <c r="C760" s="21" t="s">
        <v>1079</v>
      </c>
      <c r="D760" s="20" t="n">
        <v>3</v>
      </c>
    </row>
    <row r="761" customFormat="false" ht="11.25" hidden="false" customHeight="false" outlineLevel="0" collapsed="false">
      <c r="A761" s="19" t="n">
        <f aca="false">A760+1</f>
        <v>750</v>
      </c>
      <c r="B761" s="21" t="s">
        <v>1080</v>
      </c>
      <c r="C761" s="21" t="s">
        <v>1081</v>
      </c>
      <c r="D761" s="20" t="n">
        <v>12</v>
      </c>
    </row>
    <row r="762" customFormat="false" ht="11.25" hidden="false" customHeight="false" outlineLevel="0" collapsed="false">
      <c r="A762" s="19" t="n">
        <f aca="false">A761+1</f>
        <v>751</v>
      </c>
      <c r="B762" s="21" t="s">
        <v>1082</v>
      </c>
      <c r="C762" s="21" t="s">
        <v>1083</v>
      </c>
      <c r="D762" s="20" t="n">
        <v>1</v>
      </c>
    </row>
    <row r="763" customFormat="false" ht="11.25" hidden="false" customHeight="false" outlineLevel="0" collapsed="false">
      <c r="A763" s="19" t="n">
        <f aca="false">A762+1</f>
        <v>752</v>
      </c>
      <c r="B763" s="21" t="s">
        <v>1084</v>
      </c>
      <c r="C763" s="21" t="s">
        <v>1085</v>
      </c>
      <c r="D763" s="20" t="n">
        <v>15</v>
      </c>
    </row>
    <row r="764" customFormat="false" ht="11.25" hidden="false" customHeight="false" outlineLevel="0" collapsed="false">
      <c r="A764" s="19" t="n">
        <f aca="false">A763+1</f>
        <v>753</v>
      </c>
      <c r="B764" s="21" t="s">
        <v>1086</v>
      </c>
      <c r="C764" s="21" t="s">
        <v>1087</v>
      </c>
      <c r="D764" s="20" t="n">
        <v>29</v>
      </c>
    </row>
    <row r="765" customFormat="false" ht="11.25" hidden="false" customHeight="false" outlineLevel="0" collapsed="false">
      <c r="A765" s="19" t="n">
        <f aca="false">A764+1</f>
        <v>754</v>
      </c>
      <c r="B765" s="21" t="s">
        <v>1088</v>
      </c>
      <c r="C765" s="21" t="s">
        <v>1089</v>
      </c>
      <c r="D765" s="22" t="n">
        <v>1141</v>
      </c>
    </row>
    <row r="766" customFormat="false" ht="11.25" hidden="false" customHeight="false" outlineLevel="0" collapsed="false">
      <c r="A766" s="19" t="n">
        <f aca="false">A765+1</f>
        <v>755</v>
      </c>
      <c r="B766" s="21" t="s">
        <v>1090</v>
      </c>
      <c r="C766" s="21" t="s">
        <v>1091</v>
      </c>
      <c r="D766" s="20" t="n">
        <v>98</v>
      </c>
    </row>
    <row r="767" customFormat="false" ht="11.25" hidden="false" customHeight="false" outlineLevel="0" collapsed="false">
      <c r="A767" s="19" t="n">
        <f aca="false">A766+1</f>
        <v>756</v>
      </c>
      <c r="B767" s="21" t="s">
        <v>1092</v>
      </c>
      <c r="C767" s="21" t="s">
        <v>1093</v>
      </c>
      <c r="D767" s="20" t="n">
        <v>110</v>
      </c>
    </row>
    <row r="768" customFormat="false" ht="11.25" hidden="false" customHeight="false" outlineLevel="0" collapsed="false">
      <c r="A768" s="19" t="n">
        <f aca="false">A767+1</f>
        <v>757</v>
      </c>
      <c r="B768" s="21" t="s">
        <v>1094</v>
      </c>
      <c r="C768" s="21" t="s">
        <v>1095</v>
      </c>
      <c r="D768" s="20" t="n">
        <v>54</v>
      </c>
    </row>
    <row r="769" customFormat="false" ht="11.25" hidden="false" customHeight="false" outlineLevel="0" collapsed="false">
      <c r="A769" s="19" t="n">
        <f aca="false">A768+1</f>
        <v>758</v>
      </c>
      <c r="B769" s="21" t="s">
        <v>1096</v>
      </c>
      <c r="C769" s="21" t="s">
        <v>1097</v>
      </c>
      <c r="D769" s="20" t="n">
        <v>1</v>
      </c>
    </row>
    <row r="770" customFormat="false" ht="11.25" hidden="false" customHeight="false" outlineLevel="0" collapsed="false">
      <c r="A770" s="19" t="n">
        <f aca="false">A769+1</f>
        <v>759</v>
      </c>
      <c r="B770" s="21" t="s">
        <v>1098</v>
      </c>
      <c r="C770" s="21" t="s">
        <v>1099</v>
      </c>
      <c r="D770" s="20" t="n">
        <v>2</v>
      </c>
    </row>
    <row r="771" customFormat="false" ht="11.25" hidden="false" customHeight="false" outlineLevel="0" collapsed="false">
      <c r="A771" s="19" t="n">
        <f aca="false">A770+1</f>
        <v>760</v>
      </c>
      <c r="B771" s="21" t="s">
        <v>1100</v>
      </c>
      <c r="C771" s="21" t="s">
        <v>1101</v>
      </c>
      <c r="D771" s="20" t="n">
        <v>1</v>
      </c>
    </row>
    <row r="772" customFormat="false" ht="11.25" hidden="false" customHeight="false" outlineLevel="0" collapsed="false">
      <c r="A772" s="19" t="n">
        <f aca="false">A771+1</f>
        <v>761</v>
      </c>
      <c r="B772" s="21" t="s">
        <v>1102</v>
      </c>
      <c r="C772" s="21" t="s">
        <v>1103</v>
      </c>
      <c r="D772" s="20" t="n">
        <v>4</v>
      </c>
    </row>
    <row r="773" customFormat="false" ht="11.25" hidden="false" customHeight="false" outlineLevel="0" collapsed="false">
      <c r="A773" s="19" t="n">
        <f aca="false">A772+1</f>
        <v>762</v>
      </c>
      <c r="B773" s="21" t="s">
        <v>1104</v>
      </c>
      <c r="C773" s="21" t="s">
        <v>1105</v>
      </c>
      <c r="D773" s="20" t="n">
        <v>2</v>
      </c>
    </row>
    <row r="774" customFormat="false" ht="11.25" hidden="false" customHeight="false" outlineLevel="0" collapsed="false">
      <c r="A774" s="19" t="n">
        <f aca="false">A773+1</f>
        <v>763</v>
      </c>
      <c r="B774" s="21" t="s">
        <v>1106</v>
      </c>
      <c r="C774" s="21" t="s">
        <v>1107</v>
      </c>
      <c r="D774" s="20" t="n">
        <v>4</v>
      </c>
    </row>
    <row r="775" customFormat="false" ht="11.25" hidden="false" customHeight="false" outlineLevel="0" collapsed="false">
      <c r="A775" s="19" t="n">
        <f aca="false">A774+1</f>
        <v>764</v>
      </c>
      <c r="B775" s="21" t="s">
        <v>1108</v>
      </c>
      <c r="C775" s="21" t="s">
        <v>1109</v>
      </c>
      <c r="D775" s="20" t="n">
        <v>2</v>
      </c>
    </row>
    <row r="776" customFormat="false" ht="11.25" hidden="false" customHeight="false" outlineLevel="0" collapsed="false">
      <c r="A776" s="19" t="n">
        <f aca="false">A775+1</f>
        <v>765</v>
      </c>
      <c r="B776" s="21" t="s">
        <v>1110</v>
      </c>
      <c r="C776" s="21" t="s">
        <v>1111</v>
      </c>
      <c r="D776" s="20" t="n">
        <v>22</v>
      </c>
    </row>
    <row r="777" customFormat="false" ht="11.25" hidden="false" customHeight="false" outlineLevel="0" collapsed="false">
      <c r="A777" s="19" t="n">
        <f aca="false">A776+1</f>
        <v>766</v>
      </c>
      <c r="B777" s="21" t="s">
        <v>1112</v>
      </c>
      <c r="C777" s="21" t="s">
        <v>1113</v>
      </c>
      <c r="D777" s="20" t="n">
        <v>7</v>
      </c>
    </row>
    <row r="778" customFormat="false" ht="11.25" hidden="false" customHeight="false" outlineLevel="0" collapsed="false">
      <c r="A778" s="19" t="n">
        <f aca="false">A777+1</f>
        <v>767</v>
      </c>
      <c r="B778" s="21" t="s">
        <v>1114</v>
      </c>
      <c r="C778" s="21" t="s">
        <v>1115</v>
      </c>
      <c r="D778" s="20" t="n">
        <v>4</v>
      </c>
    </row>
    <row r="779" customFormat="false" ht="11.25" hidden="false" customHeight="false" outlineLevel="0" collapsed="false">
      <c r="A779" s="19" t="n">
        <f aca="false">A778+1</f>
        <v>768</v>
      </c>
      <c r="B779" s="21" t="s">
        <v>1116</v>
      </c>
      <c r="C779" s="21" t="s">
        <v>1117</v>
      </c>
      <c r="D779" s="20" t="n">
        <v>7</v>
      </c>
    </row>
    <row r="780" customFormat="false" ht="11.25" hidden="false" customHeight="false" outlineLevel="0" collapsed="false">
      <c r="A780" s="19" t="n">
        <f aca="false">A779+1</f>
        <v>769</v>
      </c>
      <c r="B780" s="21" t="s">
        <v>1118</v>
      </c>
      <c r="C780" s="21" t="s">
        <v>1119</v>
      </c>
      <c r="D780" s="20" t="n">
        <v>22</v>
      </c>
    </row>
    <row r="781" customFormat="false" ht="11.25" hidden="false" customHeight="false" outlineLevel="0" collapsed="false">
      <c r="A781" s="19" t="n">
        <f aca="false">A780+1</f>
        <v>770</v>
      </c>
      <c r="B781" s="21" t="s">
        <v>1120</v>
      </c>
      <c r="C781" s="21" t="s">
        <v>1121</v>
      </c>
      <c r="D781" s="20" t="n">
        <v>5</v>
      </c>
    </row>
    <row r="782" customFormat="false" ht="11.25" hidden="false" customHeight="false" outlineLevel="0" collapsed="false">
      <c r="A782" s="19" t="n">
        <f aca="false">A781+1</f>
        <v>771</v>
      </c>
      <c r="B782" s="21" t="s">
        <v>1122</v>
      </c>
      <c r="C782" s="21" t="s">
        <v>1123</v>
      </c>
      <c r="D782" s="20" t="n">
        <v>10</v>
      </c>
    </row>
    <row r="783" customFormat="false" ht="11.25" hidden="false" customHeight="false" outlineLevel="0" collapsed="false">
      <c r="A783" s="19" t="n">
        <f aca="false">A782+1</f>
        <v>772</v>
      </c>
      <c r="B783" s="21" t="s">
        <v>1124</v>
      </c>
      <c r="C783" s="21" t="s">
        <v>1125</v>
      </c>
      <c r="D783" s="20" t="n">
        <v>2</v>
      </c>
    </row>
    <row r="784" customFormat="false" ht="11.25" hidden="false" customHeight="false" outlineLevel="0" collapsed="false">
      <c r="A784" s="19" t="n">
        <f aca="false">A783+1</f>
        <v>773</v>
      </c>
      <c r="B784" s="21" t="s">
        <v>1126</v>
      </c>
      <c r="C784" s="21" t="s">
        <v>1127</v>
      </c>
      <c r="D784" s="20" t="n">
        <v>1</v>
      </c>
    </row>
    <row r="785" customFormat="false" ht="11.25" hidden="false" customHeight="false" outlineLevel="0" collapsed="false">
      <c r="A785" s="19" t="n">
        <f aca="false">A784+1</f>
        <v>774</v>
      </c>
      <c r="B785" s="21" t="s">
        <v>1128</v>
      </c>
      <c r="C785" s="21" t="s">
        <v>1129</v>
      </c>
      <c r="D785" s="20" t="n">
        <v>5</v>
      </c>
    </row>
    <row r="786" customFormat="false" ht="22.5" hidden="false" customHeight="false" outlineLevel="0" collapsed="false">
      <c r="A786" s="19" t="n">
        <f aca="false">A785+1</f>
        <v>775</v>
      </c>
      <c r="B786" s="21" t="s">
        <v>1130</v>
      </c>
      <c r="C786" s="21" t="s">
        <v>1131</v>
      </c>
      <c r="D786" s="20" t="n">
        <v>2</v>
      </c>
    </row>
    <row r="787" customFormat="false" ht="11.25" hidden="false" customHeight="false" outlineLevel="0" collapsed="false">
      <c r="A787" s="19" t="n">
        <f aca="false">A786+1</f>
        <v>776</v>
      </c>
      <c r="B787" s="21" t="s">
        <v>1132</v>
      </c>
      <c r="C787" s="21" t="s">
        <v>1133</v>
      </c>
      <c r="D787" s="20" t="n">
        <v>1</v>
      </c>
    </row>
    <row r="788" customFormat="false" ht="11.25" hidden="false" customHeight="false" outlineLevel="0" collapsed="false">
      <c r="A788" s="19" t="n">
        <f aca="false">A787+1</f>
        <v>777</v>
      </c>
      <c r="B788" s="21" t="s">
        <v>1134</v>
      </c>
      <c r="C788" s="21" t="s">
        <v>1135</v>
      </c>
      <c r="D788" s="20" t="n">
        <v>2</v>
      </c>
    </row>
    <row r="789" customFormat="false" ht="11.25" hidden="false" customHeight="false" outlineLevel="0" collapsed="false">
      <c r="A789" s="19" t="n">
        <f aca="false">A788+1</f>
        <v>778</v>
      </c>
      <c r="B789" s="21" t="s">
        <v>1136</v>
      </c>
      <c r="C789" s="21" t="s">
        <v>1137</v>
      </c>
      <c r="D789" s="20" t="n">
        <v>29</v>
      </c>
    </row>
    <row r="790" customFormat="false" ht="11.25" hidden="false" customHeight="false" outlineLevel="0" collapsed="false">
      <c r="A790" s="19" t="n">
        <f aca="false">A789+1</f>
        <v>779</v>
      </c>
      <c r="B790" s="21" t="s">
        <v>1138</v>
      </c>
      <c r="C790" s="21" t="s">
        <v>1139</v>
      </c>
      <c r="D790" s="20" t="n">
        <v>14</v>
      </c>
    </row>
    <row r="791" customFormat="false" ht="11.25" hidden="false" customHeight="false" outlineLevel="0" collapsed="false">
      <c r="A791" s="19" t="n">
        <f aca="false">A790+1</f>
        <v>780</v>
      </c>
      <c r="B791" s="21" t="s">
        <v>1140</v>
      </c>
      <c r="C791" s="21" t="s">
        <v>1141</v>
      </c>
      <c r="D791" s="20" t="n">
        <v>54</v>
      </c>
    </row>
    <row r="792" customFormat="false" ht="11.25" hidden="false" customHeight="false" outlineLevel="0" collapsed="false">
      <c r="A792" s="19" t="n">
        <f aca="false">A791+1</f>
        <v>781</v>
      </c>
      <c r="B792" s="21" t="s">
        <v>1142</v>
      </c>
      <c r="C792" s="21" t="s">
        <v>1143</v>
      </c>
      <c r="D792" s="20" t="n">
        <v>4</v>
      </c>
    </row>
    <row r="793" customFormat="false" ht="11.25" hidden="false" customHeight="false" outlineLevel="0" collapsed="false">
      <c r="A793" s="19" t="n">
        <f aca="false">A792+1</f>
        <v>782</v>
      </c>
      <c r="B793" s="21" t="s">
        <v>1144</v>
      </c>
      <c r="C793" s="21" t="s">
        <v>1145</v>
      </c>
      <c r="D793" s="20" t="n">
        <v>45</v>
      </c>
    </row>
    <row r="794" customFormat="false" ht="11.25" hidden="false" customHeight="false" outlineLevel="0" collapsed="false">
      <c r="A794" s="19" t="n">
        <f aca="false">A793+1</f>
        <v>783</v>
      </c>
      <c r="B794" s="21" t="s">
        <v>1146</v>
      </c>
      <c r="C794" s="21" t="s">
        <v>1147</v>
      </c>
      <c r="D794" s="20" t="n">
        <v>25</v>
      </c>
    </row>
    <row r="795" customFormat="false" ht="11.25" hidden="false" customHeight="false" outlineLevel="0" collapsed="false">
      <c r="A795" s="19" t="n">
        <f aca="false">A794+1</f>
        <v>784</v>
      </c>
      <c r="B795" s="21" t="s">
        <v>1148</v>
      </c>
      <c r="C795" s="21" t="s">
        <v>1149</v>
      </c>
      <c r="D795" s="20" t="n">
        <v>5</v>
      </c>
    </row>
    <row r="796" customFormat="false" ht="11.25" hidden="false" customHeight="false" outlineLevel="0" collapsed="false">
      <c r="A796" s="19" t="n">
        <f aca="false">A795+1</f>
        <v>785</v>
      </c>
      <c r="B796" s="21" t="s">
        <v>1150</v>
      </c>
      <c r="C796" s="21" t="s">
        <v>1151</v>
      </c>
      <c r="D796" s="20" t="n">
        <v>840</v>
      </c>
    </row>
    <row r="797" customFormat="false" ht="11.25" hidden="false" customHeight="false" outlineLevel="0" collapsed="false">
      <c r="A797" s="19" t="n">
        <f aca="false">A796+1</f>
        <v>786</v>
      </c>
      <c r="B797" s="21" t="s">
        <v>1152</v>
      </c>
      <c r="C797" s="21" t="s">
        <v>1153</v>
      </c>
      <c r="D797" s="20" t="n">
        <v>60</v>
      </c>
    </row>
    <row r="798" customFormat="false" ht="22.5" hidden="false" customHeight="false" outlineLevel="0" collapsed="false">
      <c r="A798" s="19" t="n">
        <f aca="false">A797+1</f>
        <v>787</v>
      </c>
      <c r="B798" s="21" t="s">
        <v>994</v>
      </c>
      <c r="C798" s="21" t="s">
        <v>995</v>
      </c>
      <c r="D798" s="20" t="n">
        <v>9</v>
      </c>
    </row>
    <row r="799" customFormat="false" ht="11.25" hidden="false" customHeight="false" outlineLevel="0" collapsed="false">
      <c r="A799" s="19" t="n">
        <f aca="false">A798+1</f>
        <v>788</v>
      </c>
      <c r="B799" s="21" t="s">
        <v>1132</v>
      </c>
      <c r="C799" s="21" t="s">
        <v>1133</v>
      </c>
      <c r="D799" s="20" t="n">
        <v>1</v>
      </c>
    </row>
    <row r="800" customFormat="false" ht="33.75" hidden="false" customHeight="false" outlineLevel="0" collapsed="false">
      <c r="A800" s="19" t="n">
        <f aca="false">A799+1</f>
        <v>789</v>
      </c>
      <c r="B800" s="21" t="s">
        <v>1154</v>
      </c>
      <c r="C800" s="21" t="s">
        <v>1155</v>
      </c>
      <c r="D800" s="20" t="n">
        <v>2</v>
      </c>
    </row>
    <row r="801" customFormat="false" ht="11.25" hidden="false" customHeight="false" outlineLevel="0" collapsed="false">
      <c r="A801" s="19" t="n">
        <f aca="false">A800+1</f>
        <v>790</v>
      </c>
      <c r="B801" s="21" t="s">
        <v>1156</v>
      </c>
      <c r="C801" s="21" t="s">
        <v>1157</v>
      </c>
      <c r="D801" s="20" t="n">
        <v>45</v>
      </c>
    </row>
    <row r="802" customFormat="false" ht="11.25" hidden="false" customHeight="false" outlineLevel="0" collapsed="false">
      <c r="A802" s="19" t="n">
        <f aca="false">A801+1</f>
        <v>791</v>
      </c>
      <c r="B802" s="21" t="s">
        <v>1158</v>
      </c>
      <c r="C802" s="21" t="s">
        <v>1159</v>
      </c>
      <c r="D802" s="20" t="n">
        <v>2</v>
      </c>
    </row>
    <row r="803" customFormat="false" ht="11.25" hidden="false" customHeight="false" outlineLevel="0" collapsed="false">
      <c r="A803" s="19" t="n">
        <f aca="false">A802+1</f>
        <v>792</v>
      </c>
      <c r="B803" s="21" t="s">
        <v>1160</v>
      </c>
      <c r="C803" s="21" t="s">
        <v>1161</v>
      </c>
      <c r="D803" s="20" t="n">
        <v>2</v>
      </c>
    </row>
    <row r="804" customFormat="false" ht="11.25" hidden="false" customHeight="false" outlineLevel="0" collapsed="false">
      <c r="A804" s="19" t="n">
        <f aca="false">A803+1</f>
        <v>793</v>
      </c>
      <c r="B804" s="21" t="s">
        <v>1162</v>
      </c>
      <c r="C804" s="21" t="s">
        <v>1163</v>
      </c>
      <c r="D804" s="20" t="n">
        <v>2</v>
      </c>
    </row>
    <row r="805" customFormat="false" ht="11.25" hidden="false" customHeight="false" outlineLevel="0" collapsed="false">
      <c r="A805" s="19" t="n">
        <f aca="false">A804+1</f>
        <v>794</v>
      </c>
      <c r="B805" s="21" t="s">
        <v>1024</v>
      </c>
      <c r="C805" s="21" t="s">
        <v>1025</v>
      </c>
      <c r="D805" s="20" t="n">
        <v>4</v>
      </c>
    </row>
    <row r="806" customFormat="false" ht="22.5" hidden="false" customHeight="false" outlineLevel="0" collapsed="false">
      <c r="A806" s="19" t="n">
        <f aca="false">A805+1</f>
        <v>795</v>
      </c>
      <c r="B806" s="21" t="s">
        <v>1164</v>
      </c>
      <c r="C806" s="21" t="s">
        <v>1165</v>
      </c>
      <c r="D806" s="20" t="n">
        <v>2</v>
      </c>
    </row>
    <row r="807" customFormat="false" ht="22.5" hidden="false" customHeight="false" outlineLevel="0" collapsed="false">
      <c r="A807" s="19" t="n">
        <f aca="false">A806+1</f>
        <v>796</v>
      </c>
      <c r="B807" s="21" t="s">
        <v>1166</v>
      </c>
      <c r="C807" s="21" t="s">
        <v>1167</v>
      </c>
      <c r="D807" s="20" t="n">
        <v>42</v>
      </c>
    </row>
    <row r="808" customFormat="false" ht="22.5" hidden="false" customHeight="false" outlineLevel="0" collapsed="false">
      <c r="A808" s="19" t="n">
        <f aca="false">A807+1</f>
        <v>797</v>
      </c>
      <c r="B808" s="21" t="s">
        <v>1168</v>
      </c>
      <c r="C808" s="21" t="s">
        <v>1169</v>
      </c>
      <c r="D808" s="20" t="n">
        <v>17</v>
      </c>
    </row>
    <row r="809" customFormat="false" ht="22.5" hidden="false" customHeight="false" outlineLevel="0" collapsed="false">
      <c r="A809" s="19" t="n">
        <f aca="false">A808+1</f>
        <v>798</v>
      </c>
      <c r="B809" s="21" t="s">
        <v>1170</v>
      </c>
      <c r="C809" s="21" t="s">
        <v>1171</v>
      </c>
      <c r="D809" s="20" t="n">
        <v>45</v>
      </c>
    </row>
    <row r="810" customFormat="false" ht="22.5" hidden="false" customHeight="false" outlineLevel="0" collapsed="false">
      <c r="A810" s="19" t="n">
        <f aca="false">A809+1</f>
        <v>799</v>
      </c>
      <c r="B810" s="21" t="s">
        <v>1172</v>
      </c>
      <c r="C810" s="21" t="s">
        <v>1173</v>
      </c>
      <c r="D810" s="20" t="n">
        <v>12</v>
      </c>
    </row>
    <row r="811" customFormat="false" ht="22.5" hidden="false" customHeight="false" outlineLevel="0" collapsed="false">
      <c r="A811" s="19" t="n">
        <f aca="false">A810+1</f>
        <v>800</v>
      </c>
      <c r="B811" s="21" t="s">
        <v>1174</v>
      </c>
      <c r="C811" s="21" t="s">
        <v>1175</v>
      </c>
      <c r="D811" s="20" t="n">
        <v>3</v>
      </c>
    </row>
    <row r="812" customFormat="false" ht="22.5" hidden="false" customHeight="false" outlineLevel="0" collapsed="false">
      <c r="A812" s="19" t="n">
        <f aca="false">A811+1</f>
        <v>801</v>
      </c>
      <c r="B812" s="21" t="s">
        <v>1176</v>
      </c>
      <c r="C812" s="21" t="s">
        <v>1177</v>
      </c>
      <c r="D812" s="20" t="n">
        <v>10</v>
      </c>
    </row>
    <row r="813" customFormat="false" ht="22.5" hidden="false" customHeight="false" outlineLevel="0" collapsed="false">
      <c r="A813" s="19" t="n">
        <f aca="false">A812+1</f>
        <v>802</v>
      </c>
      <c r="B813" s="21" t="s">
        <v>1178</v>
      </c>
      <c r="C813" s="21" t="s">
        <v>1179</v>
      </c>
      <c r="D813" s="20" t="n">
        <v>42</v>
      </c>
    </row>
    <row r="814" customFormat="false" ht="22.5" hidden="false" customHeight="false" outlineLevel="0" collapsed="false">
      <c r="A814" s="19" t="n">
        <f aca="false">A813+1</f>
        <v>803</v>
      </c>
      <c r="B814" s="21" t="s">
        <v>1180</v>
      </c>
      <c r="C814" s="21" t="s">
        <v>1181</v>
      </c>
      <c r="D814" s="20" t="n">
        <v>6</v>
      </c>
    </row>
    <row r="815" customFormat="false" ht="22.5" hidden="false" customHeight="false" outlineLevel="0" collapsed="false">
      <c r="A815" s="19" t="n">
        <f aca="false">A814+1</f>
        <v>804</v>
      </c>
      <c r="B815" s="21" t="s">
        <v>1182</v>
      </c>
      <c r="C815" s="21" t="s">
        <v>1183</v>
      </c>
      <c r="D815" s="20" t="n">
        <v>9</v>
      </c>
    </row>
    <row r="816" customFormat="false" ht="22.5" hidden="false" customHeight="false" outlineLevel="0" collapsed="false">
      <c r="A816" s="19" t="n">
        <f aca="false">A815+1</f>
        <v>805</v>
      </c>
      <c r="B816" s="21" t="s">
        <v>1184</v>
      </c>
      <c r="C816" s="21" t="s">
        <v>1185</v>
      </c>
      <c r="D816" s="20" t="n">
        <v>4</v>
      </c>
    </row>
    <row r="817" customFormat="false" ht="22.5" hidden="false" customHeight="false" outlineLevel="0" collapsed="false">
      <c r="A817" s="19" t="n">
        <f aca="false">A816+1</f>
        <v>806</v>
      </c>
      <c r="B817" s="21" t="s">
        <v>1186</v>
      </c>
      <c r="C817" s="21" t="s">
        <v>1187</v>
      </c>
      <c r="D817" s="20" t="n">
        <v>9</v>
      </c>
    </row>
    <row r="818" customFormat="false" ht="22.5" hidden="false" customHeight="false" outlineLevel="0" collapsed="false">
      <c r="A818" s="19" t="n">
        <f aca="false">A817+1</f>
        <v>807</v>
      </c>
      <c r="B818" s="21" t="s">
        <v>1188</v>
      </c>
      <c r="C818" s="21" t="s">
        <v>1189</v>
      </c>
      <c r="D818" s="20" t="n">
        <v>4</v>
      </c>
    </row>
    <row r="819" customFormat="false" ht="22.5" hidden="false" customHeight="false" outlineLevel="0" collapsed="false">
      <c r="A819" s="19" t="n">
        <f aca="false">A818+1</f>
        <v>808</v>
      </c>
      <c r="B819" s="21" t="s">
        <v>1190</v>
      </c>
      <c r="C819" s="21" t="s">
        <v>1191</v>
      </c>
      <c r="D819" s="20" t="n">
        <v>8</v>
      </c>
    </row>
    <row r="820" customFormat="false" ht="22.5" hidden="false" customHeight="false" outlineLevel="0" collapsed="false">
      <c r="A820" s="19" t="n">
        <f aca="false">A819+1</f>
        <v>809</v>
      </c>
      <c r="B820" s="21" t="s">
        <v>1192</v>
      </c>
      <c r="C820" s="21" t="s">
        <v>1193</v>
      </c>
      <c r="D820" s="20" t="n">
        <v>4</v>
      </c>
    </row>
    <row r="821" customFormat="false" ht="33.75" hidden="false" customHeight="false" outlineLevel="0" collapsed="false">
      <c r="A821" s="19" t="n">
        <f aca="false">A820+1</f>
        <v>810</v>
      </c>
      <c r="B821" s="21" t="s">
        <v>1038</v>
      </c>
      <c r="C821" s="21" t="s">
        <v>1039</v>
      </c>
      <c r="D821" s="20" t="n">
        <v>30</v>
      </c>
    </row>
    <row r="822" customFormat="false" ht="33.75" hidden="false" customHeight="false" outlineLevel="0" collapsed="false">
      <c r="A822" s="19" t="n">
        <f aca="false">A821+1</f>
        <v>811</v>
      </c>
      <c r="B822" s="21" t="s">
        <v>1194</v>
      </c>
      <c r="C822" s="21" t="s">
        <v>1195</v>
      </c>
      <c r="D822" s="20" t="n">
        <v>20</v>
      </c>
    </row>
    <row r="823" customFormat="false" ht="11.25" hidden="false" customHeight="false" outlineLevel="0" collapsed="false">
      <c r="A823" s="19" t="n">
        <f aca="false">A822+1</f>
        <v>812</v>
      </c>
      <c r="B823" s="21" t="s">
        <v>1196</v>
      </c>
      <c r="C823" s="21" t="s">
        <v>1197</v>
      </c>
      <c r="D823" s="20" t="n">
        <v>5</v>
      </c>
    </row>
    <row r="824" customFormat="false" ht="11.25" hidden="false" customHeight="false" outlineLevel="0" collapsed="false">
      <c r="A824" s="19" t="n">
        <f aca="false">A823+1</f>
        <v>813</v>
      </c>
      <c r="B824" s="21" t="s">
        <v>1198</v>
      </c>
      <c r="C824" s="21" t="s">
        <v>1199</v>
      </c>
      <c r="D824" s="20" t="n">
        <v>2</v>
      </c>
    </row>
    <row r="825" customFormat="false" ht="11.25" hidden="false" customHeight="false" outlineLevel="0" collapsed="false">
      <c r="A825" s="19" t="n">
        <f aca="false">A824+1</f>
        <v>814</v>
      </c>
      <c r="B825" s="21" t="s">
        <v>1200</v>
      </c>
      <c r="C825" s="21" t="s">
        <v>1201</v>
      </c>
      <c r="D825" s="20" t="n">
        <v>15</v>
      </c>
    </row>
    <row r="826" customFormat="false" ht="11.25" hidden="false" customHeight="false" outlineLevel="0" collapsed="false">
      <c r="A826" s="19" t="n">
        <f aca="false">A825+1</f>
        <v>815</v>
      </c>
      <c r="B826" s="21" t="s">
        <v>1202</v>
      </c>
      <c r="C826" s="21" t="s">
        <v>1203</v>
      </c>
      <c r="D826" s="20" t="n">
        <v>15</v>
      </c>
    </row>
    <row r="827" customFormat="false" ht="11.25" hidden="false" customHeight="false" outlineLevel="0" collapsed="false">
      <c r="A827" s="19" t="n">
        <f aca="false">A826+1</f>
        <v>816</v>
      </c>
      <c r="B827" s="21" t="s">
        <v>1204</v>
      </c>
      <c r="C827" s="21" t="s">
        <v>1205</v>
      </c>
      <c r="D827" s="20" t="n">
        <v>2</v>
      </c>
    </row>
    <row r="828" customFormat="false" ht="11.25" hidden="false" customHeight="false" outlineLevel="0" collapsed="false">
      <c r="A828" s="19" t="n">
        <f aca="false">A827+1</f>
        <v>817</v>
      </c>
      <c r="B828" s="21" t="s">
        <v>1206</v>
      </c>
      <c r="C828" s="21" t="s">
        <v>1207</v>
      </c>
      <c r="D828" s="20" t="n">
        <v>31</v>
      </c>
    </row>
    <row r="829" customFormat="false" ht="11.25" hidden="false" customHeight="false" outlineLevel="0" collapsed="false">
      <c r="A829" s="19" t="n">
        <f aca="false">A828+1</f>
        <v>818</v>
      </c>
      <c r="B829" s="21" t="s">
        <v>1208</v>
      </c>
      <c r="C829" s="21" t="s">
        <v>1209</v>
      </c>
      <c r="D829" s="20" t="n">
        <v>1</v>
      </c>
    </row>
    <row r="830" customFormat="false" ht="11.25" hidden="false" customHeight="false" outlineLevel="0" collapsed="false">
      <c r="A830" s="19" t="n">
        <f aca="false">A829+1</f>
        <v>819</v>
      </c>
      <c r="B830" s="21" t="s">
        <v>1210</v>
      </c>
      <c r="C830" s="21" t="s">
        <v>1211</v>
      </c>
      <c r="D830" s="20" t="n">
        <v>15</v>
      </c>
    </row>
    <row r="831" customFormat="false" ht="11.25" hidden="false" customHeight="false" outlineLevel="0" collapsed="false">
      <c r="A831" s="19" t="n">
        <f aca="false">A830+1</f>
        <v>820</v>
      </c>
      <c r="B831" s="21" t="s">
        <v>1212</v>
      </c>
      <c r="C831" s="21" t="s">
        <v>1213</v>
      </c>
      <c r="D831" s="20" t="n">
        <v>6</v>
      </c>
    </row>
    <row r="832" customFormat="false" ht="11.25" hidden="false" customHeight="false" outlineLevel="0" collapsed="false">
      <c r="A832" s="19" t="n">
        <f aca="false">A831+1</f>
        <v>821</v>
      </c>
      <c r="B832" s="21" t="s">
        <v>1214</v>
      </c>
      <c r="C832" s="21" t="s">
        <v>1215</v>
      </c>
      <c r="D832" s="20" t="n">
        <v>3</v>
      </c>
    </row>
    <row r="833" customFormat="false" ht="22.5" hidden="false" customHeight="false" outlineLevel="0" collapsed="false">
      <c r="A833" s="19" t="n">
        <f aca="false">A832+1</f>
        <v>822</v>
      </c>
      <c r="B833" s="21" t="s">
        <v>1216</v>
      </c>
      <c r="C833" s="21" t="s">
        <v>1217</v>
      </c>
      <c r="D833" s="20" t="n">
        <v>1</v>
      </c>
    </row>
    <row r="834" customFormat="false" ht="22.5" hidden="false" customHeight="false" outlineLevel="0" collapsed="false">
      <c r="A834" s="19" t="n">
        <f aca="false">A833+1</f>
        <v>823</v>
      </c>
      <c r="B834" s="21" t="s">
        <v>1218</v>
      </c>
      <c r="C834" s="21" t="s">
        <v>1219</v>
      </c>
      <c r="D834" s="20" t="n">
        <v>18</v>
      </c>
    </row>
    <row r="835" customFormat="false" ht="22.5" hidden="false" customHeight="false" outlineLevel="0" collapsed="false">
      <c r="A835" s="19" t="n">
        <f aca="false">A834+1</f>
        <v>824</v>
      </c>
      <c r="B835" s="21" t="s">
        <v>1220</v>
      </c>
      <c r="C835" s="21" t="s">
        <v>1221</v>
      </c>
      <c r="D835" s="20" t="n">
        <v>1</v>
      </c>
    </row>
    <row r="836" customFormat="false" ht="22.5" hidden="false" customHeight="false" outlineLevel="0" collapsed="false">
      <c r="A836" s="19" t="n">
        <f aca="false">A835+1</f>
        <v>825</v>
      </c>
      <c r="B836" s="21" t="s">
        <v>1222</v>
      </c>
      <c r="C836" s="21" t="s">
        <v>1223</v>
      </c>
      <c r="D836" s="20" t="n">
        <v>3</v>
      </c>
    </row>
    <row r="837" customFormat="false" ht="22.5" hidden="false" customHeight="false" outlineLevel="0" collapsed="false">
      <c r="A837" s="19" t="n">
        <f aca="false">A836+1</f>
        <v>826</v>
      </c>
      <c r="B837" s="21" t="s">
        <v>1224</v>
      </c>
      <c r="C837" s="21" t="s">
        <v>1225</v>
      </c>
      <c r="D837" s="20" t="n">
        <v>16</v>
      </c>
    </row>
    <row r="838" customFormat="false" ht="22.5" hidden="false" customHeight="false" outlineLevel="0" collapsed="false">
      <c r="A838" s="19" t="n">
        <f aca="false">A837+1</f>
        <v>827</v>
      </c>
      <c r="B838" s="21" t="s">
        <v>1226</v>
      </c>
      <c r="C838" s="21" t="s">
        <v>1227</v>
      </c>
      <c r="D838" s="20" t="n">
        <v>22</v>
      </c>
    </row>
    <row r="839" customFormat="false" ht="22.5" hidden="false" customHeight="false" outlineLevel="0" collapsed="false">
      <c r="A839" s="19" t="n">
        <f aca="false">A838+1</f>
        <v>828</v>
      </c>
      <c r="B839" s="21" t="s">
        <v>1228</v>
      </c>
      <c r="C839" s="21" t="s">
        <v>1229</v>
      </c>
      <c r="D839" s="20" t="n">
        <v>5</v>
      </c>
    </row>
    <row r="840" customFormat="false" ht="11.25" hidden="false" customHeight="false" outlineLevel="0" collapsed="false">
      <c r="A840" s="19" t="n">
        <f aca="false">A839+1</f>
        <v>829</v>
      </c>
      <c r="B840" s="21" t="s">
        <v>1198</v>
      </c>
      <c r="C840" s="21" t="s">
        <v>1199</v>
      </c>
      <c r="D840" s="20" t="n">
        <v>58</v>
      </c>
    </row>
    <row r="841" customFormat="false" ht="11.25" hidden="false" customHeight="false" outlineLevel="0" collapsed="false">
      <c r="A841" s="19" t="n">
        <f aca="false">A840+1</f>
        <v>830</v>
      </c>
      <c r="B841" s="21" t="s">
        <v>1230</v>
      </c>
      <c r="C841" s="21" t="s">
        <v>1231</v>
      </c>
      <c r="D841" s="20" t="n">
        <v>2</v>
      </c>
    </row>
    <row r="842" customFormat="false" ht="22.5" hidden="false" customHeight="false" outlineLevel="0" collapsed="false">
      <c r="A842" s="19" t="n">
        <f aca="false">A841+1</f>
        <v>831</v>
      </c>
      <c r="B842" s="21" t="s">
        <v>1232</v>
      </c>
      <c r="C842" s="21" t="s">
        <v>1233</v>
      </c>
      <c r="D842" s="20" t="n">
        <v>2</v>
      </c>
    </row>
    <row r="843" customFormat="false" ht="11.25" hidden="false" customHeight="false" outlineLevel="0" collapsed="false">
      <c r="A843" s="19" t="n">
        <f aca="false">A842+1</f>
        <v>832</v>
      </c>
      <c r="B843" s="21" t="s">
        <v>1234</v>
      </c>
      <c r="C843" s="21" t="s">
        <v>1235</v>
      </c>
      <c r="D843" s="20" t="n">
        <v>1</v>
      </c>
    </row>
    <row r="844" customFormat="false" ht="11.25" hidden="false" customHeight="false" outlineLevel="0" collapsed="false">
      <c r="A844" s="19" t="n">
        <f aca="false">A843+1</f>
        <v>833</v>
      </c>
      <c r="B844" s="21" t="s">
        <v>1206</v>
      </c>
      <c r="C844" s="21" t="s">
        <v>1207</v>
      </c>
      <c r="D844" s="20" t="n">
        <v>3</v>
      </c>
    </row>
    <row r="845" customFormat="false" ht="11.25" hidden="false" customHeight="false" outlineLevel="0" collapsed="false">
      <c r="A845" s="19" t="n">
        <f aca="false">A844+1</f>
        <v>834</v>
      </c>
      <c r="B845" s="21" t="s">
        <v>1210</v>
      </c>
      <c r="C845" s="21" t="s">
        <v>1211</v>
      </c>
      <c r="D845" s="20" t="n">
        <v>2</v>
      </c>
    </row>
    <row r="846" customFormat="false" ht="11.25" hidden="false" customHeight="false" outlineLevel="0" collapsed="false">
      <c r="A846" s="19" t="n">
        <f aca="false">A845+1</f>
        <v>835</v>
      </c>
      <c r="B846" s="21" t="s">
        <v>1212</v>
      </c>
      <c r="C846" s="21" t="s">
        <v>1213</v>
      </c>
      <c r="D846" s="20" t="n">
        <v>6</v>
      </c>
    </row>
    <row r="847" customFormat="false" ht="22.5" hidden="false" customHeight="false" outlineLevel="0" collapsed="false">
      <c r="A847" s="19" t="n">
        <f aca="false">A846+1</f>
        <v>836</v>
      </c>
      <c r="B847" s="21" t="s">
        <v>1220</v>
      </c>
      <c r="C847" s="21" t="s">
        <v>1221</v>
      </c>
      <c r="D847" s="20" t="n">
        <v>2</v>
      </c>
    </row>
    <row r="848" customFormat="false" ht="11.25" hidden="false" customHeight="false" outlineLevel="0" collapsed="false">
      <c r="A848" s="19" t="n">
        <f aca="false">A847+1</f>
        <v>837</v>
      </c>
      <c r="B848" s="21" t="s">
        <v>1236</v>
      </c>
      <c r="C848" s="21" t="s">
        <v>1237</v>
      </c>
      <c r="D848" s="20" t="n">
        <v>3</v>
      </c>
    </row>
    <row r="849" customFormat="false" ht="11.25" hidden="false" customHeight="false" outlineLevel="0" collapsed="false">
      <c r="A849" s="19" t="n">
        <f aca="false">A848+1</f>
        <v>838</v>
      </c>
      <c r="B849" s="21" t="s">
        <v>1238</v>
      </c>
      <c r="C849" s="21" t="s">
        <v>1239</v>
      </c>
      <c r="D849" s="20" t="n">
        <v>30</v>
      </c>
    </row>
    <row r="850" customFormat="false" ht="11.25" hidden="false" customHeight="false" outlineLevel="0" collapsed="false">
      <c r="A850" s="19" t="n">
        <f aca="false">A849+1</f>
        <v>839</v>
      </c>
      <c r="B850" s="21" t="s">
        <v>1240</v>
      </c>
      <c r="C850" s="21" t="s">
        <v>1241</v>
      </c>
      <c r="D850" s="20" t="n">
        <v>16</v>
      </c>
    </row>
    <row r="851" customFormat="false" ht="22.5" hidden="false" customHeight="false" outlineLevel="0" collapsed="false">
      <c r="A851" s="19" t="n">
        <f aca="false">A850+1</f>
        <v>840</v>
      </c>
      <c r="B851" s="21" t="s">
        <v>1242</v>
      </c>
      <c r="C851" s="21" t="s">
        <v>1243</v>
      </c>
      <c r="D851" s="20" t="n">
        <v>4</v>
      </c>
    </row>
    <row r="852" customFormat="false" ht="11.25" hidden="false" customHeight="false" outlineLevel="0" collapsed="false">
      <c r="A852" s="19" t="n">
        <f aca="false">A851+1</f>
        <v>841</v>
      </c>
      <c r="B852" s="21" t="s">
        <v>1244</v>
      </c>
      <c r="C852" s="21" t="s">
        <v>1245</v>
      </c>
      <c r="D852" s="20" t="n">
        <v>1</v>
      </c>
    </row>
    <row r="853" customFormat="false" ht="22.5" hidden="false" customHeight="false" outlineLevel="0" collapsed="false">
      <c r="A853" s="19" t="n">
        <f aca="false">A852+1</f>
        <v>842</v>
      </c>
      <c r="B853" s="21" t="s">
        <v>1246</v>
      </c>
      <c r="C853" s="21" t="s">
        <v>1247</v>
      </c>
      <c r="D853" s="20" t="n">
        <v>20</v>
      </c>
    </row>
    <row r="854" customFormat="false" ht="11.25" hidden="false" customHeight="false" outlineLevel="0" collapsed="false">
      <c r="A854" s="19" t="n">
        <f aca="false">A853+1</f>
        <v>843</v>
      </c>
      <c r="B854" s="21" t="s">
        <v>1248</v>
      </c>
      <c r="C854" s="21" t="s">
        <v>1249</v>
      </c>
      <c r="D854" s="20" t="n">
        <v>1</v>
      </c>
    </row>
    <row r="855" customFormat="false" ht="11.25" hidden="false" customHeight="false" outlineLevel="0" collapsed="false">
      <c r="A855" s="19" t="n">
        <f aca="false">A854+1</f>
        <v>844</v>
      </c>
      <c r="B855" s="21" t="s">
        <v>1250</v>
      </c>
      <c r="C855" s="21" t="s">
        <v>1251</v>
      </c>
      <c r="D855" s="20" t="n">
        <v>2</v>
      </c>
    </row>
    <row r="856" customFormat="false" ht="11.25" hidden="false" customHeight="false" outlineLevel="0" collapsed="false">
      <c r="A856" s="19" t="n">
        <f aca="false">A855+1</f>
        <v>845</v>
      </c>
      <c r="B856" s="21" t="s">
        <v>1252</v>
      </c>
      <c r="C856" s="21" t="s">
        <v>1253</v>
      </c>
      <c r="D856" s="20" t="n">
        <v>1</v>
      </c>
    </row>
    <row r="857" customFormat="false" ht="11.25" hidden="false" customHeight="false" outlineLevel="0" collapsed="false">
      <c r="A857" s="19" t="n">
        <f aca="false">A856+1</f>
        <v>846</v>
      </c>
      <c r="B857" s="21" t="s">
        <v>1254</v>
      </c>
      <c r="C857" s="21" t="s">
        <v>1255</v>
      </c>
      <c r="D857" s="20" t="n">
        <v>4</v>
      </c>
    </row>
    <row r="858" customFormat="false" ht="11.25" hidden="false" customHeight="false" outlineLevel="0" collapsed="false">
      <c r="A858" s="19" t="n">
        <f aca="false">A857+1</f>
        <v>847</v>
      </c>
      <c r="B858" s="21" t="s">
        <v>1238</v>
      </c>
      <c r="C858" s="21" t="s">
        <v>1239</v>
      </c>
      <c r="D858" s="20" t="n">
        <v>34</v>
      </c>
    </row>
    <row r="859" customFormat="false" ht="11.25" hidden="false" customHeight="false" outlineLevel="0" collapsed="false">
      <c r="A859" s="19" t="n">
        <f aca="false">A858+1</f>
        <v>848</v>
      </c>
      <c r="B859" s="21" t="s">
        <v>1256</v>
      </c>
      <c r="C859" s="21" t="s">
        <v>1257</v>
      </c>
      <c r="D859" s="20" t="n">
        <v>8</v>
      </c>
    </row>
    <row r="860" customFormat="false" ht="11.25" hidden="false" customHeight="false" outlineLevel="0" collapsed="false">
      <c r="A860" s="19" t="n">
        <f aca="false">A859+1</f>
        <v>849</v>
      </c>
      <c r="B860" s="21" t="s">
        <v>1258</v>
      </c>
      <c r="C860" s="21" t="s">
        <v>1259</v>
      </c>
      <c r="D860" s="20" t="n">
        <v>6</v>
      </c>
    </row>
    <row r="861" customFormat="false" ht="11.25" hidden="false" customHeight="false" outlineLevel="0" collapsed="false">
      <c r="A861" s="19" t="n">
        <f aca="false">A860+1</f>
        <v>850</v>
      </c>
      <c r="B861" s="21" t="s">
        <v>1260</v>
      </c>
      <c r="C861" s="21" t="s">
        <v>1261</v>
      </c>
      <c r="D861" s="20" t="n">
        <v>1</v>
      </c>
    </row>
    <row r="862" customFormat="false" ht="22.5" hidden="false" customHeight="false" outlineLevel="0" collapsed="false">
      <c r="A862" s="19" t="n">
        <f aca="false">A861+1</f>
        <v>851</v>
      </c>
      <c r="B862" s="21" t="s">
        <v>1262</v>
      </c>
      <c r="C862" s="21" t="s">
        <v>1263</v>
      </c>
      <c r="D862" s="20" t="n">
        <v>10</v>
      </c>
    </row>
    <row r="863" customFormat="false" ht="11.25" hidden="false" customHeight="false" outlineLevel="0" collapsed="false">
      <c r="A863" s="19" t="n">
        <f aca="false">A862+1</f>
        <v>852</v>
      </c>
      <c r="B863" s="21" t="s">
        <v>1264</v>
      </c>
      <c r="C863" s="21" t="s">
        <v>1265</v>
      </c>
      <c r="D863" s="20" t="n">
        <v>2</v>
      </c>
    </row>
    <row r="864" customFormat="false" ht="11.25" hidden="false" customHeight="false" outlineLevel="0" collapsed="false">
      <c r="A864" s="19" t="n">
        <f aca="false">A863+1</f>
        <v>853</v>
      </c>
      <c r="B864" s="21" t="s">
        <v>1266</v>
      </c>
      <c r="C864" s="21" t="s">
        <v>1267</v>
      </c>
      <c r="D864" s="20" t="n">
        <v>1</v>
      </c>
    </row>
    <row r="865" customFormat="false" ht="11.25" hidden="false" customHeight="false" outlineLevel="0" collapsed="false">
      <c r="A865" s="19" t="n">
        <f aca="false">A864+1</f>
        <v>854</v>
      </c>
      <c r="B865" s="21" t="s">
        <v>1268</v>
      </c>
      <c r="C865" s="21" t="s">
        <v>1269</v>
      </c>
      <c r="D865" s="20" t="n">
        <v>96</v>
      </c>
    </row>
    <row r="866" customFormat="false" ht="11.25" hidden="false" customHeight="false" outlineLevel="0" collapsed="false">
      <c r="A866" s="19" t="n">
        <f aca="false">A865+1</f>
        <v>855</v>
      </c>
      <c r="B866" s="21" t="s">
        <v>1270</v>
      </c>
      <c r="C866" s="21" t="s">
        <v>1271</v>
      </c>
      <c r="D866" s="20" t="n">
        <v>16</v>
      </c>
    </row>
    <row r="867" customFormat="false" ht="11.25" hidden="false" customHeight="false" outlineLevel="0" collapsed="false">
      <c r="A867" s="19" t="n">
        <f aca="false">A866+1</f>
        <v>856</v>
      </c>
      <c r="B867" s="21" t="s">
        <v>1272</v>
      </c>
      <c r="C867" s="21" t="s">
        <v>1273</v>
      </c>
      <c r="D867" s="20" t="n">
        <v>1</v>
      </c>
    </row>
    <row r="868" customFormat="false" ht="11.25" hidden="false" customHeight="false" outlineLevel="0" collapsed="false">
      <c r="A868" s="19" t="n">
        <f aca="false">A867+1</f>
        <v>857</v>
      </c>
      <c r="B868" s="21" t="s">
        <v>1274</v>
      </c>
      <c r="C868" s="21" t="s">
        <v>1275</v>
      </c>
      <c r="D868" s="20" t="n">
        <v>2</v>
      </c>
    </row>
    <row r="869" customFormat="false" ht="11.25" hidden="false" customHeight="false" outlineLevel="0" collapsed="false">
      <c r="A869" s="19" t="n">
        <f aca="false">A868+1</f>
        <v>858</v>
      </c>
      <c r="B869" s="21" t="s">
        <v>1276</v>
      </c>
      <c r="C869" s="21" t="s">
        <v>1277</v>
      </c>
      <c r="D869" s="20" t="n">
        <v>30</v>
      </c>
    </row>
    <row r="870" customFormat="false" ht="11.25" hidden="false" customHeight="false" outlineLevel="0" collapsed="false">
      <c r="A870" s="19" t="n">
        <f aca="false">A869+1</f>
        <v>859</v>
      </c>
      <c r="B870" s="21" t="s">
        <v>1278</v>
      </c>
      <c r="C870" s="21" t="s">
        <v>1279</v>
      </c>
      <c r="D870" s="20" t="n">
        <v>17</v>
      </c>
    </row>
    <row r="871" customFormat="false" ht="11.25" hidden="false" customHeight="false" outlineLevel="0" collapsed="false">
      <c r="A871" s="19" t="n">
        <f aca="false">A870+1</f>
        <v>860</v>
      </c>
      <c r="B871" s="21" t="s">
        <v>1280</v>
      </c>
      <c r="C871" s="21" t="s">
        <v>1281</v>
      </c>
      <c r="D871" s="20" t="n">
        <v>344</v>
      </c>
    </row>
    <row r="872" customFormat="false" ht="22.5" hidden="false" customHeight="false" outlineLevel="0" collapsed="false">
      <c r="A872" s="19" t="n">
        <f aca="false">A871+1</f>
        <v>861</v>
      </c>
      <c r="B872" s="21" t="s">
        <v>1282</v>
      </c>
      <c r="C872" s="21" t="s">
        <v>1283</v>
      </c>
      <c r="D872" s="20" t="n">
        <v>1</v>
      </c>
    </row>
    <row r="873" customFormat="false" ht="11.25" hidden="false" customHeight="false" outlineLevel="0" collapsed="false">
      <c r="A873" s="19" t="n">
        <f aca="false">A872+1</f>
        <v>862</v>
      </c>
      <c r="B873" s="21" t="s">
        <v>1284</v>
      </c>
      <c r="C873" s="21" t="s">
        <v>1285</v>
      </c>
      <c r="D873" s="20" t="n">
        <v>4</v>
      </c>
    </row>
    <row r="874" customFormat="false" ht="11.25" hidden="false" customHeight="false" outlineLevel="0" collapsed="false">
      <c r="A874" s="19" t="n">
        <f aca="false">A873+1</f>
        <v>863</v>
      </c>
      <c r="B874" s="21" t="s">
        <v>1286</v>
      </c>
      <c r="C874" s="21" t="s">
        <v>1287</v>
      </c>
      <c r="D874" s="20" t="n">
        <v>4</v>
      </c>
    </row>
    <row r="875" customFormat="false" ht="15" hidden="false" customHeight="false" outlineLevel="0" collapsed="false">
      <c r="A875" s="24" t="s">
        <v>1288</v>
      </c>
      <c r="B875" s="24"/>
      <c r="C875" s="24"/>
      <c r="D875" s="24"/>
    </row>
    <row r="876" customFormat="false" ht="11.25" hidden="false" customHeight="false" outlineLevel="0" collapsed="false">
      <c r="A876" s="19" t="n">
        <f aca="false">A874+1</f>
        <v>864</v>
      </c>
      <c r="B876" s="21" t="s">
        <v>1289</v>
      </c>
      <c r="C876" s="21" t="s">
        <v>1290</v>
      </c>
      <c r="D876" s="20" t="n">
        <v>5</v>
      </c>
    </row>
    <row r="877" customFormat="false" ht="11.25" hidden="false" customHeight="false" outlineLevel="0" collapsed="false">
      <c r="A877" s="19" t="n">
        <f aca="false">A876+1</f>
        <v>865</v>
      </c>
      <c r="B877" s="21" t="s">
        <v>1291</v>
      </c>
      <c r="C877" s="21" t="s">
        <v>1292</v>
      </c>
      <c r="D877" s="20" t="n">
        <v>24</v>
      </c>
    </row>
    <row r="878" customFormat="false" ht="11.25" hidden="false" customHeight="false" outlineLevel="0" collapsed="false">
      <c r="A878" s="19" t="n">
        <f aca="false">A877+1</f>
        <v>866</v>
      </c>
      <c r="B878" s="21" t="s">
        <v>1293</v>
      </c>
      <c r="C878" s="21" t="s">
        <v>1294</v>
      </c>
      <c r="D878" s="20" t="n">
        <v>1</v>
      </c>
    </row>
    <row r="879" customFormat="false" ht="11.25" hidden="false" customHeight="false" outlineLevel="0" collapsed="false">
      <c r="A879" s="19" t="n">
        <f aca="false">A878+1</f>
        <v>867</v>
      </c>
      <c r="B879" s="21" t="s">
        <v>1295</v>
      </c>
      <c r="C879" s="21" t="s">
        <v>1296</v>
      </c>
      <c r="D879" s="20" t="n">
        <v>5</v>
      </c>
    </row>
    <row r="880" customFormat="false" ht="11.25" hidden="false" customHeight="false" outlineLevel="0" collapsed="false">
      <c r="A880" s="19" t="n">
        <f aca="false">A879+1</f>
        <v>868</v>
      </c>
      <c r="B880" s="21" t="s">
        <v>1297</v>
      </c>
      <c r="C880" s="26" t="n">
        <v>10000002483</v>
      </c>
      <c r="D880" s="20" t="n">
        <v>7</v>
      </c>
    </row>
    <row r="881" customFormat="false" ht="11.25" hidden="false" customHeight="false" outlineLevel="0" collapsed="false">
      <c r="A881" s="19" t="n">
        <f aca="false">A880+1</f>
        <v>869</v>
      </c>
      <c r="B881" s="21" t="s">
        <v>1298</v>
      </c>
      <c r="C881" s="26" t="n">
        <v>10000002482</v>
      </c>
      <c r="D881" s="20" t="n">
        <v>36</v>
      </c>
    </row>
    <row r="882" customFormat="false" ht="11.25" hidden="false" customHeight="false" outlineLevel="0" collapsed="false">
      <c r="A882" s="19" t="n">
        <f aca="false">A881+1</f>
        <v>870</v>
      </c>
      <c r="B882" s="21" t="s">
        <v>1299</v>
      </c>
      <c r="C882" s="26" t="n">
        <v>10000002479</v>
      </c>
      <c r="D882" s="20" t="n">
        <v>45</v>
      </c>
    </row>
    <row r="883" customFormat="false" ht="11.25" hidden="false" customHeight="false" outlineLevel="0" collapsed="false">
      <c r="A883" s="19" t="n">
        <f aca="false">A882+1</f>
        <v>871</v>
      </c>
      <c r="B883" s="21" t="s">
        <v>1300</v>
      </c>
      <c r="C883" s="26" t="n">
        <v>10000002477</v>
      </c>
      <c r="D883" s="20" t="n">
        <v>6</v>
      </c>
    </row>
    <row r="884" customFormat="false" ht="11.25" hidden="false" customHeight="false" outlineLevel="0" collapsed="false">
      <c r="A884" s="19" t="n">
        <f aca="false">A883+1</f>
        <v>872</v>
      </c>
      <c r="B884" s="21" t="s">
        <v>1301</v>
      </c>
      <c r="C884" s="26" t="n">
        <v>10000002481</v>
      </c>
      <c r="D884" s="20" t="n">
        <v>5</v>
      </c>
    </row>
    <row r="885" customFormat="false" ht="11.25" hidden="false" customHeight="false" outlineLevel="0" collapsed="false">
      <c r="A885" s="19" t="n">
        <f aca="false">A884+1</f>
        <v>873</v>
      </c>
      <c r="B885" s="21" t="s">
        <v>1302</v>
      </c>
      <c r="C885" s="26" t="n">
        <v>10000004318</v>
      </c>
      <c r="D885" s="20" t="n">
        <v>64</v>
      </c>
    </row>
    <row r="886" customFormat="false" ht="11.25" hidden="false" customHeight="false" outlineLevel="0" collapsed="false">
      <c r="A886" s="19" t="n">
        <f aca="false">A885+1</f>
        <v>874</v>
      </c>
      <c r="B886" s="21" t="s">
        <v>1303</v>
      </c>
      <c r="C886" s="26" t="n">
        <v>10000002214</v>
      </c>
      <c r="D886" s="20" t="n">
        <v>3</v>
      </c>
    </row>
    <row r="887" customFormat="false" ht="11.25" hidden="false" customHeight="false" outlineLevel="0" collapsed="false">
      <c r="A887" s="19" t="n">
        <f aca="false">A886+1</f>
        <v>875</v>
      </c>
      <c r="B887" s="21" t="s">
        <v>1304</v>
      </c>
      <c r="C887" s="26" t="n">
        <v>10000002476</v>
      </c>
      <c r="D887" s="20" t="n">
        <v>2</v>
      </c>
    </row>
    <row r="888" customFormat="false" ht="11.25" hidden="false" customHeight="false" outlineLevel="0" collapsed="false">
      <c r="A888" s="19" t="n">
        <f aca="false">A887+1</f>
        <v>876</v>
      </c>
      <c r="B888" s="21" t="s">
        <v>1305</v>
      </c>
      <c r="C888" s="26" t="n">
        <v>10000004739</v>
      </c>
      <c r="D888" s="20" t="n">
        <v>19</v>
      </c>
    </row>
    <row r="889" customFormat="false" ht="11.25" hidden="false" customHeight="false" outlineLevel="0" collapsed="false">
      <c r="A889" s="19" t="n">
        <f aca="false">A888+1</f>
        <v>877</v>
      </c>
      <c r="B889" s="21" t="s">
        <v>1306</v>
      </c>
      <c r="C889" s="26" t="n">
        <v>10000004740</v>
      </c>
      <c r="D889" s="20" t="n">
        <v>22</v>
      </c>
    </row>
    <row r="890" customFormat="false" ht="11.25" hidden="false" customHeight="false" outlineLevel="0" collapsed="false">
      <c r="A890" s="19" t="n">
        <f aca="false">A889+1</f>
        <v>878</v>
      </c>
      <c r="B890" s="21" t="s">
        <v>1307</v>
      </c>
      <c r="C890" s="26" t="n">
        <v>10000004743</v>
      </c>
      <c r="D890" s="20" t="n">
        <v>5</v>
      </c>
    </row>
    <row r="891" customFormat="false" ht="11.25" hidden="false" customHeight="false" outlineLevel="0" collapsed="false">
      <c r="A891" s="19" t="n">
        <f aca="false">A890+1</f>
        <v>879</v>
      </c>
      <c r="B891" s="21" t="s">
        <v>1308</v>
      </c>
      <c r="C891" s="26" t="n">
        <v>10000004734</v>
      </c>
      <c r="D891" s="20" t="n">
        <v>20</v>
      </c>
    </row>
    <row r="892" customFormat="false" ht="11.25" hidden="false" customHeight="false" outlineLevel="0" collapsed="false">
      <c r="A892" s="19" t="n">
        <f aca="false">A891+1</f>
        <v>880</v>
      </c>
      <c r="B892" s="21" t="s">
        <v>1309</v>
      </c>
      <c r="C892" s="26" t="n">
        <v>10000002270</v>
      </c>
      <c r="D892" s="20" t="n">
        <v>1</v>
      </c>
    </row>
    <row r="893" customFormat="false" ht="11.25" hidden="false" customHeight="false" outlineLevel="0" collapsed="false">
      <c r="A893" s="19" t="n">
        <f aca="false">A892+1</f>
        <v>881</v>
      </c>
      <c r="B893" s="21" t="s">
        <v>1310</v>
      </c>
      <c r="C893" s="26" t="n">
        <v>10000002269</v>
      </c>
      <c r="D893" s="20" t="n">
        <v>19</v>
      </c>
    </row>
    <row r="894" customFormat="false" ht="11.25" hidden="false" customHeight="false" outlineLevel="0" collapsed="false">
      <c r="A894" s="19" t="n">
        <f aca="false">A893+1</f>
        <v>882</v>
      </c>
      <c r="B894" s="21" t="s">
        <v>1311</v>
      </c>
      <c r="C894" s="26" t="n">
        <v>10000005104</v>
      </c>
      <c r="D894" s="20" t="n">
        <v>14</v>
      </c>
    </row>
    <row r="895" customFormat="false" ht="11.25" hidden="false" customHeight="false" outlineLevel="0" collapsed="false">
      <c r="A895" s="19" t="n">
        <f aca="false">A894+1</f>
        <v>883</v>
      </c>
      <c r="B895" s="21" t="s">
        <v>1312</v>
      </c>
      <c r="C895" s="26" t="n">
        <v>10000005105</v>
      </c>
      <c r="D895" s="20" t="n">
        <v>67</v>
      </c>
    </row>
    <row r="896" customFormat="false" ht="11.25" hidden="false" customHeight="false" outlineLevel="0" collapsed="false">
      <c r="A896" s="19" t="n">
        <f aca="false">A895+1</f>
        <v>884</v>
      </c>
      <c r="B896" s="21" t="s">
        <v>1313</v>
      </c>
      <c r="C896" s="26" t="n">
        <v>10000004735</v>
      </c>
      <c r="D896" s="20" t="n">
        <v>10</v>
      </c>
    </row>
    <row r="897" customFormat="false" ht="11.25" hidden="false" customHeight="false" outlineLevel="0" collapsed="false">
      <c r="A897" s="19" t="n">
        <f aca="false">A896+1</f>
        <v>885</v>
      </c>
      <c r="B897" s="21" t="s">
        <v>1314</v>
      </c>
      <c r="C897" s="26" t="n">
        <v>10000004737</v>
      </c>
      <c r="D897" s="20" t="n">
        <v>25</v>
      </c>
    </row>
    <row r="898" customFormat="false" ht="11.25" hidden="false" customHeight="false" outlineLevel="0" collapsed="false">
      <c r="A898" s="19" t="n">
        <f aca="false">A897+1</f>
        <v>886</v>
      </c>
      <c r="B898" s="21" t="s">
        <v>1315</v>
      </c>
      <c r="C898" s="26" t="n">
        <v>10000004745</v>
      </c>
      <c r="D898" s="20" t="n">
        <v>12</v>
      </c>
    </row>
    <row r="899" customFormat="false" ht="11.25" hidden="false" customHeight="false" outlineLevel="0" collapsed="false">
      <c r="A899" s="19" t="n">
        <f aca="false">A898+1</f>
        <v>887</v>
      </c>
      <c r="B899" s="21" t="s">
        <v>1316</v>
      </c>
      <c r="C899" s="26" t="n">
        <v>10000004731</v>
      </c>
      <c r="D899" s="20" t="n">
        <v>210</v>
      </c>
    </row>
    <row r="900" customFormat="false" ht="11.25" hidden="false" customHeight="false" outlineLevel="0" collapsed="false">
      <c r="A900" s="19" t="n">
        <f aca="false">A899+1</f>
        <v>888</v>
      </c>
      <c r="B900" s="21" t="s">
        <v>1317</v>
      </c>
      <c r="C900" s="26" t="n">
        <v>10000004732</v>
      </c>
      <c r="D900" s="20" t="n">
        <v>90</v>
      </c>
    </row>
    <row r="901" customFormat="false" ht="11.25" hidden="false" customHeight="false" outlineLevel="0" collapsed="false">
      <c r="A901" s="19" t="n">
        <f aca="false">A900+1</f>
        <v>889</v>
      </c>
      <c r="B901" s="21" t="s">
        <v>1318</v>
      </c>
      <c r="C901" s="26" t="n">
        <v>10000004733</v>
      </c>
      <c r="D901" s="20" t="n">
        <v>3</v>
      </c>
    </row>
    <row r="902" customFormat="false" ht="11.25" hidden="false" customHeight="false" outlineLevel="0" collapsed="false">
      <c r="A902" s="19" t="n">
        <f aca="false">A901+1</f>
        <v>890</v>
      </c>
      <c r="B902" s="21" t="s">
        <v>1319</v>
      </c>
      <c r="C902" s="26" t="n">
        <v>10000004312</v>
      </c>
      <c r="D902" s="20" t="n">
        <v>39</v>
      </c>
    </row>
    <row r="903" customFormat="false" ht="11.25" hidden="false" customHeight="false" outlineLevel="0" collapsed="false">
      <c r="A903" s="19" t="n">
        <f aca="false">A902+1</f>
        <v>891</v>
      </c>
      <c r="B903" s="21" t="s">
        <v>1320</v>
      </c>
      <c r="C903" s="23" t="n">
        <v>126958</v>
      </c>
      <c r="D903" s="20" t="n">
        <v>3</v>
      </c>
    </row>
    <row r="904" customFormat="false" ht="11.25" hidden="false" customHeight="false" outlineLevel="0" collapsed="false">
      <c r="A904" s="19" t="n">
        <f aca="false">A903+1</f>
        <v>892</v>
      </c>
      <c r="B904" s="21" t="s">
        <v>1321</v>
      </c>
      <c r="C904" s="26" t="n">
        <v>10000002702</v>
      </c>
      <c r="D904" s="20" t="n">
        <v>3</v>
      </c>
    </row>
    <row r="905" customFormat="false" ht="11.25" hidden="false" customHeight="false" outlineLevel="0" collapsed="false">
      <c r="A905" s="19" t="n">
        <f aca="false">A904+1</f>
        <v>893</v>
      </c>
      <c r="B905" s="21" t="s">
        <v>1322</v>
      </c>
      <c r="C905" s="26" t="n">
        <v>10000033331</v>
      </c>
      <c r="D905" s="20" t="n">
        <v>3</v>
      </c>
    </row>
    <row r="906" customFormat="false" ht="11.25" hidden="false" customHeight="false" outlineLevel="0" collapsed="false">
      <c r="A906" s="19" t="n">
        <f aca="false">A905+1</f>
        <v>894</v>
      </c>
      <c r="B906" s="21" t="s">
        <v>1323</v>
      </c>
      <c r="C906" s="26" t="n">
        <v>10000001070</v>
      </c>
      <c r="D906" s="20" t="n">
        <v>1</v>
      </c>
    </row>
    <row r="907" customFormat="false" ht="11.25" hidden="false" customHeight="false" outlineLevel="0" collapsed="false">
      <c r="A907" s="19" t="n">
        <f aca="false">A906+1</f>
        <v>895</v>
      </c>
      <c r="B907" s="21" t="s">
        <v>1324</v>
      </c>
      <c r="C907" s="26" t="n">
        <v>10000001068</v>
      </c>
      <c r="D907" s="20" t="n">
        <v>7</v>
      </c>
    </row>
    <row r="908" customFormat="false" ht="22.5" hidden="false" customHeight="false" outlineLevel="0" collapsed="false">
      <c r="A908" s="19" t="n">
        <f aca="false">A907+1</f>
        <v>896</v>
      </c>
      <c r="B908" s="27" t="s">
        <v>1325</v>
      </c>
      <c r="C908" s="27" t="s">
        <v>1326</v>
      </c>
      <c r="D908" s="28" t="n">
        <v>1</v>
      </c>
    </row>
    <row r="909" customFormat="false" ht="11.25" hidden="false" customHeight="false" outlineLevel="0" collapsed="false">
      <c r="A909" s="19" t="n">
        <f aca="false">A908+1</f>
        <v>897</v>
      </c>
      <c r="B909" s="27" t="s">
        <v>1327</v>
      </c>
      <c r="C909" s="27" t="s">
        <v>1328</v>
      </c>
      <c r="D909" s="28" t="n">
        <v>24</v>
      </c>
    </row>
    <row r="910" customFormat="false" ht="11.25" hidden="false" customHeight="false" outlineLevel="0" collapsed="false">
      <c r="A910" s="19" t="n">
        <f aca="false">A909+1</f>
        <v>898</v>
      </c>
      <c r="B910" s="27" t="s">
        <v>1329</v>
      </c>
      <c r="C910" s="27" t="s">
        <v>1330</v>
      </c>
      <c r="D910" s="28" t="n">
        <v>6.1</v>
      </c>
    </row>
    <row r="911" customFormat="false" ht="22.5" hidden="false" customHeight="false" outlineLevel="0" collapsed="false">
      <c r="A911" s="19" t="n">
        <f aca="false">A910+1</f>
        <v>899</v>
      </c>
      <c r="B911" s="27" t="s">
        <v>1331</v>
      </c>
      <c r="C911" s="29" t="n">
        <v>334160</v>
      </c>
      <c r="D911" s="28" t="n">
        <v>1</v>
      </c>
    </row>
    <row r="912" customFormat="false" ht="11.25" hidden="false" customHeight="false" outlineLevel="0" collapsed="false">
      <c r="A912" s="19" t="n">
        <f aca="false">A911+1</f>
        <v>900</v>
      </c>
      <c r="B912" s="27" t="s">
        <v>1332</v>
      </c>
      <c r="C912" s="27" t="s">
        <v>1333</v>
      </c>
      <c r="D912" s="28" t="n">
        <v>4</v>
      </c>
    </row>
    <row r="913" customFormat="false" ht="11.25" hidden="false" customHeight="false" outlineLevel="0" collapsed="false">
      <c r="A913" s="19" t="n">
        <f aca="false">A912+1</f>
        <v>901</v>
      </c>
      <c r="B913" s="27" t="s">
        <v>1334</v>
      </c>
      <c r="C913" s="29" t="n">
        <v>249532</v>
      </c>
      <c r="D913" s="28" t="n">
        <v>30</v>
      </c>
    </row>
    <row r="914" customFormat="false" ht="11.25" hidden="false" customHeight="false" outlineLevel="0" collapsed="false">
      <c r="A914" s="19" t="n">
        <f aca="false">A913+1</f>
        <v>902</v>
      </c>
      <c r="B914" s="27" t="s">
        <v>1335</v>
      </c>
      <c r="C914" s="29" t="n">
        <v>55281</v>
      </c>
      <c r="D914" s="28" t="n">
        <v>1</v>
      </c>
    </row>
    <row r="915" customFormat="false" ht="11.25" hidden="false" customHeight="false" outlineLevel="0" collapsed="false">
      <c r="A915" s="19" t="n">
        <f aca="false">A914+1</f>
        <v>903</v>
      </c>
      <c r="B915" s="27" t="s">
        <v>1336</v>
      </c>
      <c r="C915" s="29" t="n">
        <v>264</v>
      </c>
      <c r="D915" s="28" t="n">
        <v>33</v>
      </c>
    </row>
    <row r="916" customFormat="false" ht="11.25" hidden="false" customHeight="false" outlineLevel="0" collapsed="false">
      <c r="A916" s="19" t="n">
        <f aca="false">A915+1</f>
        <v>904</v>
      </c>
      <c r="B916" s="27" t="s">
        <v>1337</v>
      </c>
      <c r="C916" s="29" t="n">
        <v>274</v>
      </c>
      <c r="D916" s="28" t="n">
        <v>12</v>
      </c>
    </row>
    <row r="917" customFormat="false" ht="11.25" hidden="false" customHeight="false" outlineLevel="0" collapsed="false">
      <c r="A917" s="19" t="n">
        <f aca="false">A916+1</f>
        <v>905</v>
      </c>
      <c r="B917" s="27" t="s">
        <v>1338</v>
      </c>
      <c r="C917" s="29" t="n">
        <v>279</v>
      </c>
      <c r="D917" s="28" t="n">
        <v>16</v>
      </c>
    </row>
    <row r="918" customFormat="false" ht="11.25" hidden="false" customHeight="false" outlineLevel="0" collapsed="false">
      <c r="A918" s="19" t="n">
        <f aca="false">A917+1</f>
        <v>906</v>
      </c>
      <c r="B918" s="27" t="s">
        <v>1339</v>
      </c>
      <c r="C918" s="29" t="n">
        <v>284</v>
      </c>
      <c r="D918" s="28" t="n">
        <v>23</v>
      </c>
    </row>
    <row r="919" customFormat="false" ht="11.25" hidden="false" customHeight="false" outlineLevel="0" collapsed="false">
      <c r="A919" s="19" t="n">
        <f aca="false">A918+1</f>
        <v>907</v>
      </c>
      <c r="B919" s="27" t="s">
        <v>1340</v>
      </c>
      <c r="C919" s="29" t="n">
        <v>249530</v>
      </c>
      <c r="D919" s="28" t="n">
        <v>33</v>
      </c>
    </row>
    <row r="920" customFormat="false" ht="11.25" hidden="false" customHeight="false" outlineLevel="0" collapsed="false">
      <c r="A920" s="19" t="n">
        <f aca="false">A919+1</f>
        <v>908</v>
      </c>
      <c r="B920" s="27" t="s">
        <v>1341</v>
      </c>
      <c r="C920" s="29" t="n">
        <v>85351</v>
      </c>
      <c r="D920" s="28" t="n">
        <v>1</v>
      </c>
    </row>
    <row r="921" customFormat="false" ht="11.25" hidden="false" customHeight="false" outlineLevel="0" collapsed="false">
      <c r="A921" s="19" t="n">
        <f aca="false">A920+1</f>
        <v>909</v>
      </c>
      <c r="B921" s="27" t="s">
        <v>1342</v>
      </c>
      <c r="C921" s="29" t="n">
        <v>194</v>
      </c>
      <c r="D921" s="28" t="n">
        <v>79</v>
      </c>
    </row>
    <row r="922" customFormat="false" ht="22.5" hidden="false" customHeight="false" outlineLevel="0" collapsed="false">
      <c r="A922" s="19" t="n">
        <f aca="false">A921+1</f>
        <v>910</v>
      </c>
      <c r="B922" s="27" t="s">
        <v>1343</v>
      </c>
      <c r="C922" s="29" t="n">
        <v>18479</v>
      </c>
      <c r="D922" s="28" t="n">
        <v>2</v>
      </c>
    </row>
    <row r="923" customFormat="false" ht="11.25" hidden="false" customHeight="false" outlineLevel="0" collapsed="false">
      <c r="A923" s="19" t="n">
        <f aca="false">A922+1</f>
        <v>911</v>
      </c>
      <c r="B923" s="27" t="s">
        <v>1344</v>
      </c>
      <c r="C923" s="27" t="s">
        <v>1345</v>
      </c>
      <c r="D923" s="28" t="n">
        <v>20</v>
      </c>
    </row>
    <row r="924" customFormat="false" ht="11.25" hidden="false" customHeight="false" outlineLevel="0" collapsed="false">
      <c r="A924" s="19" t="n">
        <f aca="false">A923+1</f>
        <v>912</v>
      </c>
      <c r="B924" s="27" t="s">
        <v>1346</v>
      </c>
      <c r="C924" s="29" t="n">
        <v>23608</v>
      </c>
      <c r="D924" s="28" t="n">
        <v>93</v>
      </c>
    </row>
    <row r="925" customFormat="false" ht="11.25" hidden="false" customHeight="false" outlineLevel="0" collapsed="false">
      <c r="A925" s="19" t="n">
        <f aca="false">A924+1</f>
        <v>913</v>
      </c>
      <c r="B925" s="27" t="s">
        <v>1347</v>
      </c>
      <c r="C925" s="29" t="n">
        <v>39196</v>
      </c>
      <c r="D925" s="28" t="n">
        <v>13</v>
      </c>
    </row>
    <row r="926" customFormat="false" ht="11.25" hidden="false" customHeight="false" outlineLevel="0" collapsed="false">
      <c r="A926" s="19" t="n">
        <f aca="false">A925+1</f>
        <v>914</v>
      </c>
      <c r="B926" s="27" t="s">
        <v>1348</v>
      </c>
      <c r="C926" s="29" t="n">
        <v>55300</v>
      </c>
      <c r="D926" s="28" t="n">
        <v>5</v>
      </c>
    </row>
    <row r="927" customFormat="false" ht="11.25" hidden="false" customHeight="false" outlineLevel="0" collapsed="false">
      <c r="A927" s="19" t="n">
        <f aca="false">A926+1</f>
        <v>915</v>
      </c>
      <c r="B927" s="27" t="s">
        <v>1349</v>
      </c>
      <c r="C927" s="29" t="n">
        <v>81485</v>
      </c>
      <c r="D927" s="28" t="n">
        <v>11</v>
      </c>
    </row>
    <row r="928" customFormat="false" ht="11.25" hidden="false" customHeight="false" outlineLevel="0" collapsed="false">
      <c r="A928" s="19" t="n">
        <f aca="false">A927+1</f>
        <v>916</v>
      </c>
      <c r="B928" s="27" t="s">
        <v>1350</v>
      </c>
      <c r="C928" s="29" t="n">
        <v>88134</v>
      </c>
      <c r="D928" s="28" t="n">
        <v>1</v>
      </c>
    </row>
    <row r="929" customFormat="false" ht="11.25" hidden="false" customHeight="false" outlineLevel="0" collapsed="false">
      <c r="A929" s="19" t="n">
        <f aca="false">A928+1</f>
        <v>917</v>
      </c>
      <c r="B929" s="27" t="s">
        <v>1351</v>
      </c>
      <c r="C929" s="29" t="n">
        <v>13301</v>
      </c>
      <c r="D929" s="28" t="n">
        <v>90</v>
      </c>
    </row>
    <row r="930" customFormat="false" ht="11.25" hidden="false" customHeight="false" outlineLevel="0" collapsed="false">
      <c r="A930" s="19" t="n">
        <f aca="false">A929+1</f>
        <v>918</v>
      </c>
      <c r="B930" s="27" t="s">
        <v>1352</v>
      </c>
      <c r="C930" s="29" t="n">
        <v>356166</v>
      </c>
      <c r="D930" s="28" t="n">
        <v>2</v>
      </c>
    </row>
    <row r="931" customFormat="false" ht="11.25" hidden="false" customHeight="false" outlineLevel="0" collapsed="false">
      <c r="A931" s="19" t="n">
        <f aca="false">A930+1</f>
        <v>919</v>
      </c>
      <c r="B931" s="27" t="s">
        <v>1353</v>
      </c>
      <c r="C931" s="29" t="n">
        <v>249531</v>
      </c>
      <c r="D931" s="28" t="n">
        <v>35</v>
      </c>
    </row>
    <row r="932" customFormat="false" ht="11.25" hidden="false" customHeight="false" outlineLevel="0" collapsed="false">
      <c r="A932" s="19" t="n">
        <f aca="false">A931+1</f>
        <v>920</v>
      </c>
      <c r="B932" s="27" t="s">
        <v>1354</v>
      </c>
      <c r="C932" s="27" t="s">
        <v>1355</v>
      </c>
      <c r="D932" s="28" t="n">
        <v>50</v>
      </c>
    </row>
    <row r="933" customFormat="false" ht="11.25" hidden="false" customHeight="false" outlineLevel="0" collapsed="false">
      <c r="A933" s="19" t="n">
        <f aca="false">A932+1</f>
        <v>921</v>
      </c>
      <c r="B933" s="27" t="s">
        <v>1356</v>
      </c>
      <c r="C933" s="29" t="n">
        <v>846</v>
      </c>
      <c r="D933" s="28" t="n">
        <v>1</v>
      </c>
    </row>
    <row r="934" customFormat="false" ht="11.25" hidden="false" customHeight="false" outlineLevel="0" collapsed="false">
      <c r="A934" s="19" t="n">
        <f aca="false">A933+1</f>
        <v>922</v>
      </c>
      <c r="B934" s="27" t="s">
        <v>1357</v>
      </c>
      <c r="C934" s="29" t="n">
        <v>13579</v>
      </c>
      <c r="D934" s="28" t="n">
        <v>12</v>
      </c>
    </row>
    <row r="935" customFormat="false" ht="11.25" hidden="false" customHeight="false" outlineLevel="0" collapsed="false">
      <c r="A935" s="19" t="n">
        <f aca="false">A934+1</f>
        <v>923</v>
      </c>
      <c r="B935" s="27" t="s">
        <v>1358</v>
      </c>
      <c r="C935" s="29" t="n">
        <v>13583</v>
      </c>
      <c r="D935" s="28" t="n">
        <v>8</v>
      </c>
    </row>
    <row r="936" customFormat="false" ht="11.25" hidden="false" customHeight="false" outlineLevel="0" collapsed="false">
      <c r="A936" s="19" t="n">
        <f aca="false">A935+1</f>
        <v>924</v>
      </c>
      <c r="B936" s="27" t="s">
        <v>1359</v>
      </c>
      <c r="C936" s="29" t="n">
        <v>13580</v>
      </c>
      <c r="D936" s="28" t="n">
        <v>11</v>
      </c>
    </row>
    <row r="937" customFormat="false" ht="11.25" hidden="false" customHeight="false" outlineLevel="0" collapsed="false">
      <c r="A937" s="19" t="n">
        <f aca="false">A936+1</f>
        <v>925</v>
      </c>
      <c r="B937" s="27" t="s">
        <v>1360</v>
      </c>
      <c r="C937" s="29" t="n">
        <v>13578</v>
      </c>
      <c r="D937" s="28" t="n">
        <v>12</v>
      </c>
    </row>
    <row r="938" customFormat="false" ht="11.25" hidden="false" customHeight="false" outlineLevel="0" collapsed="false">
      <c r="A938" s="19" t="n">
        <f aca="false">A937+1</f>
        <v>926</v>
      </c>
      <c r="B938" s="27" t="s">
        <v>1361</v>
      </c>
      <c r="C938" s="29" t="n">
        <v>13581</v>
      </c>
      <c r="D938" s="28" t="n">
        <v>13</v>
      </c>
    </row>
    <row r="939" customFormat="false" ht="11.25" hidden="false" customHeight="false" outlineLevel="0" collapsed="false">
      <c r="A939" s="19" t="n">
        <f aca="false">A938+1</f>
        <v>927</v>
      </c>
      <c r="B939" s="27" t="s">
        <v>1362</v>
      </c>
      <c r="C939" s="29" t="n">
        <v>13582</v>
      </c>
      <c r="D939" s="28" t="n">
        <v>7</v>
      </c>
    </row>
    <row r="940" customFormat="false" ht="11.25" hidden="false" customHeight="false" outlineLevel="0" collapsed="false">
      <c r="A940" s="19" t="n">
        <f aca="false">A939+1</f>
        <v>928</v>
      </c>
      <c r="B940" s="27" t="s">
        <v>1363</v>
      </c>
      <c r="C940" s="29" t="n">
        <v>356156</v>
      </c>
      <c r="D940" s="28" t="n">
        <v>3</v>
      </c>
    </row>
    <row r="941" customFormat="false" ht="11.25" hidden="false" customHeight="false" outlineLevel="0" collapsed="false">
      <c r="A941" s="19" t="n">
        <f aca="false">A940+1</f>
        <v>929</v>
      </c>
      <c r="B941" s="27" t="s">
        <v>1364</v>
      </c>
      <c r="C941" s="29" t="n">
        <v>356157</v>
      </c>
      <c r="D941" s="28" t="n">
        <v>3</v>
      </c>
    </row>
    <row r="942" customFormat="false" ht="11.25" hidden="false" customHeight="false" outlineLevel="0" collapsed="false">
      <c r="A942" s="19" t="n">
        <f aca="false">A941+1</f>
        <v>930</v>
      </c>
      <c r="B942" s="27" t="s">
        <v>1365</v>
      </c>
      <c r="C942" s="29" t="n">
        <v>356159</v>
      </c>
      <c r="D942" s="28" t="n">
        <v>6</v>
      </c>
    </row>
    <row r="943" customFormat="false" ht="11.25" hidden="false" customHeight="false" outlineLevel="0" collapsed="false">
      <c r="A943" s="19" t="n">
        <f aca="false">A942+1</f>
        <v>931</v>
      </c>
      <c r="B943" s="27" t="s">
        <v>1366</v>
      </c>
      <c r="C943" s="29" t="n">
        <v>288</v>
      </c>
      <c r="D943" s="28" t="n">
        <v>7</v>
      </c>
    </row>
    <row r="944" customFormat="false" ht="11.25" hidden="false" customHeight="false" outlineLevel="0" collapsed="false">
      <c r="A944" s="19" t="n">
        <f aca="false">A943+1</f>
        <v>932</v>
      </c>
      <c r="B944" s="27" t="s">
        <v>1367</v>
      </c>
      <c r="C944" s="29" t="n">
        <v>273</v>
      </c>
      <c r="D944" s="28" t="n">
        <v>14</v>
      </c>
    </row>
    <row r="945" customFormat="false" ht="11.25" hidden="false" customHeight="false" outlineLevel="0" collapsed="false">
      <c r="A945" s="19" t="n">
        <f aca="false">A944+1</f>
        <v>933</v>
      </c>
      <c r="B945" s="27" t="s">
        <v>1368</v>
      </c>
      <c r="C945" s="29" t="n">
        <v>21191</v>
      </c>
      <c r="D945" s="28" t="n">
        <v>4</v>
      </c>
    </row>
    <row r="946" customFormat="false" ht="11.25" hidden="false" customHeight="false" outlineLevel="0" collapsed="false">
      <c r="A946" s="19" t="n">
        <f aca="false">A945+1</f>
        <v>934</v>
      </c>
      <c r="B946" s="27" t="s">
        <v>1369</v>
      </c>
      <c r="C946" s="29" t="n">
        <v>249529</v>
      </c>
      <c r="D946" s="28" t="n">
        <v>23</v>
      </c>
    </row>
    <row r="947" customFormat="false" ht="11.25" hidden="false" customHeight="false" outlineLevel="0" collapsed="false">
      <c r="A947" s="19" t="n">
        <f aca="false">A946+1</f>
        <v>935</v>
      </c>
      <c r="B947" s="27" t="s">
        <v>1370</v>
      </c>
      <c r="C947" s="27" t="s">
        <v>1371</v>
      </c>
      <c r="D947" s="28" t="n">
        <v>48</v>
      </c>
    </row>
    <row r="948" customFormat="false" ht="11.25" hidden="false" customHeight="false" outlineLevel="0" collapsed="false">
      <c r="A948" s="19" t="n">
        <f aca="false">A947+1</f>
        <v>936</v>
      </c>
      <c r="B948" s="27" t="s">
        <v>1372</v>
      </c>
      <c r="C948" s="29" t="n">
        <v>262</v>
      </c>
      <c r="D948" s="28" t="n">
        <v>20</v>
      </c>
    </row>
    <row r="949" customFormat="false" ht="11.25" hidden="false" customHeight="false" outlineLevel="0" collapsed="false">
      <c r="A949" s="19" t="n">
        <f aca="false">A948+1</f>
        <v>937</v>
      </c>
      <c r="B949" s="27" t="s">
        <v>1373</v>
      </c>
      <c r="C949" s="29" t="n">
        <v>249533</v>
      </c>
      <c r="D949" s="28" t="n">
        <v>25</v>
      </c>
    </row>
    <row r="950" customFormat="false" ht="11.25" hidden="false" customHeight="false" outlineLevel="0" collapsed="false">
      <c r="A950" s="19" t="n">
        <f aca="false">A949+1</f>
        <v>938</v>
      </c>
      <c r="B950" s="27" t="s">
        <v>1374</v>
      </c>
      <c r="C950" s="29" t="n">
        <v>271</v>
      </c>
      <c r="D950" s="28" t="n">
        <v>5</v>
      </c>
    </row>
    <row r="951" customFormat="false" ht="11.25" hidden="false" customHeight="false" outlineLevel="0" collapsed="false">
      <c r="A951" s="19" t="n">
        <f aca="false">A950+1</f>
        <v>939</v>
      </c>
      <c r="B951" s="27" t="s">
        <v>1375</v>
      </c>
      <c r="C951" s="29" t="n">
        <v>302352</v>
      </c>
      <c r="D951" s="28" t="n">
        <v>1</v>
      </c>
    </row>
    <row r="952" customFormat="false" ht="11.25" hidden="false" customHeight="false" outlineLevel="0" collapsed="false">
      <c r="A952" s="19" t="n">
        <f aca="false">A951+1</f>
        <v>940</v>
      </c>
      <c r="B952" s="27" t="s">
        <v>1376</v>
      </c>
      <c r="C952" s="29" t="n">
        <v>54473</v>
      </c>
      <c r="D952" s="28" t="n">
        <v>1</v>
      </c>
    </row>
    <row r="953" customFormat="false" ht="11.25" hidden="false" customHeight="false" outlineLevel="0" collapsed="false">
      <c r="A953" s="19" t="n">
        <f aca="false">A952+1</f>
        <v>941</v>
      </c>
      <c r="B953" s="27" t="s">
        <v>1336</v>
      </c>
      <c r="C953" s="29" t="n">
        <v>264</v>
      </c>
      <c r="D953" s="28" t="n">
        <v>3</v>
      </c>
    </row>
    <row r="954" customFormat="false" ht="11.25" hidden="false" customHeight="false" outlineLevel="0" collapsed="false">
      <c r="A954" s="19" t="n">
        <f aca="false">A953+1</f>
        <v>942</v>
      </c>
      <c r="B954" s="27" t="s">
        <v>1377</v>
      </c>
      <c r="C954" s="29" t="n">
        <v>165</v>
      </c>
      <c r="D954" s="28" t="n">
        <v>1</v>
      </c>
    </row>
    <row r="955" customFormat="false" ht="11.25" hidden="false" customHeight="false" outlineLevel="0" collapsed="false">
      <c r="A955" s="19" t="n">
        <f aca="false">A954+1</f>
        <v>943</v>
      </c>
      <c r="B955" s="27" t="s">
        <v>1378</v>
      </c>
      <c r="C955" s="29" t="n">
        <v>13293</v>
      </c>
      <c r="D955" s="28" t="n">
        <v>1</v>
      </c>
    </row>
    <row r="956" customFormat="false" ht="11.25" hidden="false" customHeight="false" outlineLevel="0" collapsed="false">
      <c r="A956" s="19" t="n">
        <f aca="false">A955+1</f>
        <v>944</v>
      </c>
      <c r="B956" s="27" t="s">
        <v>1379</v>
      </c>
      <c r="C956" s="29" t="n">
        <v>2526</v>
      </c>
      <c r="D956" s="28" t="n">
        <v>15</v>
      </c>
    </row>
    <row r="957" customFormat="false" ht="11.25" hidden="false" customHeight="false" outlineLevel="0" collapsed="false">
      <c r="A957" s="19" t="n">
        <f aca="false">A956+1</f>
        <v>945</v>
      </c>
      <c r="B957" s="27" t="s">
        <v>1380</v>
      </c>
      <c r="C957" s="29" t="n">
        <v>298025</v>
      </c>
      <c r="D957" s="28" t="n">
        <v>1</v>
      </c>
    </row>
    <row r="958" customFormat="false" ht="11.25" hidden="false" customHeight="false" outlineLevel="0" collapsed="false">
      <c r="A958" s="19" t="n">
        <f aca="false">A957+1</f>
        <v>946</v>
      </c>
      <c r="B958" s="27" t="s">
        <v>1334</v>
      </c>
      <c r="C958" s="29" t="n">
        <v>249532</v>
      </c>
      <c r="D958" s="28" t="n">
        <v>1</v>
      </c>
    </row>
    <row r="959" customFormat="false" ht="11.25" hidden="false" customHeight="false" outlineLevel="0" collapsed="false">
      <c r="A959" s="19" t="n">
        <f aca="false">A958+1</f>
        <v>947</v>
      </c>
      <c r="B959" s="27" t="s">
        <v>1336</v>
      </c>
      <c r="C959" s="29" t="n">
        <v>264</v>
      </c>
      <c r="D959" s="28" t="n">
        <v>1</v>
      </c>
    </row>
    <row r="960" customFormat="false" ht="11.25" hidden="false" customHeight="false" outlineLevel="0" collapsed="false">
      <c r="A960" s="19" t="n">
        <f aca="false">A959+1</f>
        <v>948</v>
      </c>
      <c r="B960" s="27" t="s">
        <v>1341</v>
      </c>
      <c r="C960" s="29" t="n">
        <v>85351</v>
      </c>
      <c r="D960" s="28" t="n">
        <v>21</v>
      </c>
    </row>
    <row r="961" customFormat="false" ht="11.25" hidden="false" customHeight="false" outlineLevel="0" collapsed="false">
      <c r="A961" s="19" t="n">
        <f aca="false">A960+1</f>
        <v>949</v>
      </c>
      <c r="B961" s="27" t="s">
        <v>1381</v>
      </c>
      <c r="C961" s="29" t="n">
        <v>66430</v>
      </c>
      <c r="D961" s="28" t="n">
        <v>9</v>
      </c>
    </row>
    <row r="962" customFormat="false" ht="22.5" hidden="false" customHeight="false" outlineLevel="0" collapsed="false">
      <c r="A962" s="19" t="n">
        <f aca="false">A961+1</f>
        <v>950</v>
      </c>
      <c r="B962" s="27" t="s">
        <v>1382</v>
      </c>
      <c r="C962" s="29" t="n">
        <v>66429</v>
      </c>
      <c r="D962" s="28" t="n">
        <v>1</v>
      </c>
    </row>
    <row r="963" customFormat="false" ht="11.25" hidden="false" customHeight="false" outlineLevel="0" collapsed="false">
      <c r="A963" s="19" t="n">
        <f aca="false">A962+1</f>
        <v>951</v>
      </c>
      <c r="B963" s="27" t="s">
        <v>1350</v>
      </c>
      <c r="C963" s="29" t="n">
        <v>88134</v>
      </c>
      <c r="D963" s="28" t="n">
        <v>1</v>
      </c>
    </row>
    <row r="964" customFormat="false" ht="11.25" hidden="false" customHeight="false" outlineLevel="0" collapsed="false">
      <c r="A964" s="19" t="n">
        <f aca="false">A963+1</f>
        <v>952</v>
      </c>
      <c r="B964" s="27" t="s">
        <v>1383</v>
      </c>
      <c r="C964" s="29" t="n">
        <v>15599</v>
      </c>
      <c r="D964" s="28" t="n">
        <v>4</v>
      </c>
    </row>
    <row r="965" customFormat="false" ht="11.25" hidden="false" customHeight="false" outlineLevel="0" collapsed="false">
      <c r="A965" s="19" t="n">
        <f aca="false">A964+1</f>
        <v>953</v>
      </c>
      <c r="B965" s="27" t="s">
        <v>1384</v>
      </c>
      <c r="C965" s="29" t="n">
        <v>23607</v>
      </c>
      <c r="D965" s="28" t="n">
        <v>10</v>
      </c>
    </row>
    <row r="966" customFormat="false" ht="11.25" hidden="false" customHeight="false" outlineLevel="0" collapsed="false">
      <c r="A966" s="19" t="n">
        <f aca="false">A965+1</f>
        <v>954</v>
      </c>
      <c r="B966" s="27" t="s">
        <v>1385</v>
      </c>
      <c r="C966" s="29" t="n">
        <v>65543</v>
      </c>
      <c r="D966" s="30" t="n">
        <v>1104</v>
      </c>
    </row>
    <row r="967" customFormat="false" ht="11.25" hidden="false" customHeight="false" outlineLevel="0" collapsed="false">
      <c r="A967" s="19" t="n">
        <f aca="false">A966+1</f>
        <v>955</v>
      </c>
      <c r="B967" s="27" t="s">
        <v>1386</v>
      </c>
      <c r="C967" s="29" t="n">
        <v>81567</v>
      </c>
      <c r="D967" s="28" t="n">
        <v>100</v>
      </c>
    </row>
    <row r="968" customFormat="false" ht="11.25" hidden="false" customHeight="false" outlineLevel="0" collapsed="false">
      <c r="A968" s="19" t="n">
        <f aca="false">A967+1</f>
        <v>956</v>
      </c>
      <c r="B968" s="27" t="s">
        <v>1387</v>
      </c>
      <c r="C968" s="29" t="n">
        <v>20682</v>
      </c>
      <c r="D968" s="28" t="n">
        <v>2</v>
      </c>
    </row>
    <row r="969" customFormat="false" ht="11.25" hidden="false" customHeight="false" outlineLevel="0" collapsed="false">
      <c r="A969" s="19" t="n">
        <f aca="false">A968+1</f>
        <v>957</v>
      </c>
      <c r="B969" s="27" t="s">
        <v>1388</v>
      </c>
      <c r="C969" s="29" t="n">
        <v>99052</v>
      </c>
      <c r="D969" s="28" t="n">
        <v>1</v>
      </c>
    </row>
    <row r="970" customFormat="false" ht="11.25" hidden="false" customHeight="false" outlineLevel="0" collapsed="false">
      <c r="A970" s="19" t="n">
        <f aca="false">A969+1</f>
        <v>958</v>
      </c>
      <c r="B970" s="27" t="s">
        <v>1351</v>
      </c>
      <c r="C970" s="29" t="n">
        <v>13301</v>
      </c>
      <c r="D970" s="28" t="n">
        <v>440</v>
      </c>
    </row>
    <row r="971" customFormat="false" ht="11.25" hidden="false" customHeight="false" outlineLevel="0" collapsed="false">
      <c r="A971" s="19" t="n">
        <f aca="false">A970+1</f>
        <v>959</v>
      </c>
      <c r="B971" s="27" t="s">
        <v>1353</v>
      </c>
      <c r="C971" s="29" t="n">
        <v>249531</v>
      </c>
      <c r="D971" s="28" t="n">
        <v>2</v>
      </c>
    </row>
    <row r="972" customFormat="false" ht="11.25" hidden="false" customHeight="false" outlineLevel="0" collapsed="false">
      <c r="A972" s="19" t="n">
        <f aca="false">A971+1</f>
        <v>960</v>
      </c>
      <c r="B972" s="27" t="s">
        <v>1389</v>
      </c>
      <c r="C972" s="29" t="n">
        <v>20438</v>
      </c>
      <c r="D972" s="28" t="n">
        <v>7</v>
      </c>
    </row>
    <row r="973" customFormat="false" ht="22.5" hidden="false" customHeight="false" outlineLevel="0" collapsed="false">
      <c r="A973" s="19" t="n">
        <f aca="false">A972+1</f>
        <v>961</v>
      </c>
      <c r="B973" s="27" t="s">
        <v>1390</v>
      </c>
      <c r="C973" s="29" t="n">
        <v>21631</v>
      </c>
      <c r="D973" s="28" t="n">
        <v>40</v>
      </c>
    </row>
    <row r="974" customFormat="false" ht="11.25" hidden="false" customHeight="false" outlineLevel="0" collapsed="false">
      <c r="A974" s="19" t="n">
        <f aca="false">A973+1</f>
        <v>962</v>
      </c>
      <c r="B974" s="27" t="s">
        <v>1369</v>
      </c>
      <c r="C974" s="29" t="n">
        <v>249529</v>
      </c>
      <c r="D974" s="28" t="n">
        <v>1</v>
      </c>
    </row>
    <row r="975" customFormat="false" ht="11.25" hidden="false" customHeight="false" outlineLevel="0" collapsed="false">
      <c r="A975" s="19" t="n">
        <f aca="false">A974+1</f>
        <v>963</v>
      </c>
      <c r="B975" s="27" t="s">
        <v>1391</v>
      </c>
      <c r="C975" s="29" t="n">
        <v>27735</v>
      </c>
      <c r="D975" s="28" t="n">
        <v>7</v>
      </c>
    </row>
    <row r="976" customFormat="false" ht="11.25" hidden="false" customHeight="false" outlineLevel="0" collapsed="false">
      <c r="A976" s="19" t="n">
        <f aca="false">A975+1</f>
        <v>964</v>
      </c>
      <c r="B976" s="27" t="s">
        <v>1373</v>
      </c>
      <c r="C976" s="29" t="n">
        <v>249533</v>
      </c>
      <c r="D976" s="28" t="n">
        <v>2</v>
      </c>
    </row>
    <row r="977" customFormat="false" ht="11.25" hidden="false" customHeight="false" outlineLevel="0" collapsed="false">
      <c r="A977" s="19" t="n">
        <f aca="false">A976+1</f>
        <v>965</v>
      </c>
      <c r="B977" s="27" t="s">
        <v>1375</v>
      </c>
      <c r="C977" s="29" t="n">
        <v>302352</v>
      </c>
      <c r="D977" s="28" t="n">
        <v>7</v>
      </c>
    </row>
    <row r="978" customFormat="false" ht="11.25" hidden="false" customHeight="false" outlineLevel="0" collapsed="false">
      <c r="A978" s="19" t="n">
        <f aca="false">A977+1</f>
        <v>966</v>
      </c>
      <c r="B978" s="27" t="s">
        <v>1392</v>
      </c>
      <c r="C978" s="29" t="n">
        <v>52290</v>
      </c>
      <c r="D978" s="28" t="n">
        <v>235</v>
      </c>
    </row>
    <row r="979" customFormat="false" ht="11.25" hidden="false" customHeight="false" outlineLevel="0" collapsed="false">
      <c r="A979" s="19" t="n">
        <f aca="false">A978+1</f>
        <v>967</v>
      </c>
      <c r="B979" s="27" t="s">
        <v>1393</v>
      </c>
      <c r="C979" s="29" t="n">
        <v>35465</v>
      </c>
      <c r="D979" s="28" t="n">
        <v>217.4</v>
      </c>
    </row>
    <row r="980" customFormat="false" ht="11.25" hidden="false" customHeight="false" outlineLevel="0" collapsed="false">
      <c r="A980" s="19" t="n">
        <f aca="false">A979+1</f>
        <v>968</v>
      </c>
      <c r="B980" s="27" t="s">
        <v>1394</v>
      </c>
      <c r="C980" s="29" t="n">
        <v>110502</v>
      </c>
      <c r="D980" s="28" t="n">
        <v>191</v>
      </c>
    </row>
    <row r="981" customFormat="false" ht="11.25" hidden="false" customHeight="false" outlineLevel="0" collapsed="false">
      <c r="A981" s="19" t="n">
        <f aca="false">A980+1</f>
        <v>969</v>
      </c>
      <c r="B981" s="27" t="s">
        <v>1395</v>
      </c>
      <c r="C981" s="29" t="n">
        <v>20782</v>
      </c>
      <c r="D981" s="28" t="n">
        <v>7</v>
      </c>
    </row>
    <row r="982" customFormat="false" ht="11.25" hidden="false" customHeight="false" outlineLevel="0" collapsed="false">
      <c r="A982" s="19" t="n">
        <f aca="false">A981+1</f>
        <v>970</v>
      </c>
      <c r="B982" s="27" t="s">
        <v>1396</v>
      </c>
      <c r="C982" s="29" t="n">
        <v>39195</v>
      </c>
      <c r="D982" s="28" t="n">
        <v>9</v>
      </c>
    </row>
    <row r="983" customFormat="false" ht="11.25" hidden="false" customHeight="false" outlineLevel="0" collapsed="false">
      <c r="A983" s="19" t="n">
        <f aca="false">A982+1</f>
        <v>971</v>
      </c>
      <c r="B983" s="27" t="s">
        <v>1397</v>
      </c>
      <c r="C983" s="29" t="n">
        <v>521</v>
      </c>
      <c r="D983" s="28" t="n">
        <v>4</v>
      </c>
    </row>
    <row r="984" customFormat="false" ht="11.25" hidden="false" customHeight="false" outlineLevel="0" collapsed="false">
      <c r="A984" s="19" t="n">
        <f aca="false">A983+1</f>
        <v>972</v>
      </c>
      <c r="B984" s="27" t="s">
        <v>1398</v>
      </c>
      <c r="C984" s="27" t="s">
        <v>1399</v>
      </c>
      <c r="D984" s="28" t="n">
        <v>1</v>
      </c>
    </row>
    <row r="985" customFormat="false" ht="11.25" hidden="false" customHeight="false" outlineLevel="0" collapsed="false">
      <c r="A985" s="19" t="n">
        <f aca="false">A984+1</f>
        <v>973</v>
      </c>
      <c r="B985" s="27" t="s">
        <v>1377</v>
      </c>
      <c r="C985" s="29" t="n">
        <v>165</v>
      </c>
      <c r="D985" s="28" t="n">
        <v>3</v>
      </c>
    </row>
    <row r="986" customFormat="false" ht="11.25" hidden="false" customHeight="false" outlineLevel="0" collapsed="false">
      <c r="A986" s="19" t="n">
        <f aca="false">A985+1</f>
        <v>974</v>
      </c>
      <c r="B986" s="27" t="s">
        <v>1378</v>
      </c>
      <c r="C986" s="29" t="n">
        <v>13293</v>
      </c>
      <c r="D986" s="28" t="n">
        <v>1</v>
      </c>
    </row>
    <row r="987" customFormat="false" ht="11.25" hidden="false" customHeight="false" outlineLevel="0" collapsed="false">
      <c r="A987" s="19" t="n">
        <f aca="false">A986+1</f>
        <v>975</v>
      </c>
      <c r="B987" s="27" t="s">
        <v>1341</v>
      </c>
      <c r="C987" s="29" t="n">
        <v>85351</v>
      </c>
      <c r="D987" s="28" t="n">
        <v>1</v>
      </c>
    </row>
    <row r="988" customFormat="false" ht="11.25" hidden="false" customHeight="false" outlineLevel="0" collapsed="false">
      <c r="A988" s="19" t="n">
        <f aca="false">A987+1</f>
        <v>976</v>
      </c>
      <c r="B988" s="27" t="s">
        <v>1387</v>
      </c>
      <c r="C988" s="29" t="n">
        <v>20682</v>
      </c>
      <c r="D988" s="28" t="n">
        <v>11</v>
      </c>
    </row>
    <row r="989" customFormat="false" ht="11.25" hidden="false" customHeight="false" outlineLevel="0" collapsed="false">
      <c r="A989" s="19" t="n">
        <f aca="false">A988+1</f>
        <v>977</v>
      </c>
      <c r="B989" s="27" t="s">
        <v>1400</v>
      </c>
      <c r="C989" s="29" t="n">
        <v>41698</v>
      </c>
      <c r="D989" s="28" t="n">
        <v>1</v>
      </c>
    </row>
    <row r="990" customFormat="false" ht="11.25" hidden="false" customHeight="false" outlineLevel="0" collapsed="false">
      <c r="A990" s="19" t="n">
        <f aca="false">A989+1</f>
        <v>978</v>
      </c>
      <c r="B990" s="27" t="s">
        <v>1401</v>
      </c>
      <c r="C990" s="27" t="s">
        <v>1402</v>
      </c>
      <c r="D990" s="28" t="n">
        <v>312.5</v>
      </c>
    </row>
    <row r="991" customFormat="false" ht="11.25" hidden="false" customHeight="false" outlineLevel="0" collapsed="false">
      <c r="A991" s="19" t="n">
        <f aca="false">A990+1</f>
        <v>979</v>
      </c>
      <c r="B991" s="27" t="s">
        <v>1403</v>
      </c>
      <c r="C991" s="27" t="s">
        <v>1404</v>
      </c>
      <c r="D991" s="28" t="n">
        <v>435</v>
      </c>
    </row>
    <row r="992" customFormat="false" ht="11.25" hidden="false" customHeight="false" outlineLevel="0" collapsed="false">
      <c r="A992" s="19" t="n">
        <f aca="false">A991+1</f>
        <v>980</v>
      </c>
      <c r="B992" s="27" t="s">
        <v>1405</v>
      </c>
      <c r="C992" s="31" t="n">
        <v>10000004309</v>
      </c>
      <c r="D992" s="28" t="n">
        <v>59</v>
      </c>
    </row>
    <row r="993" customFormat="false" ht="11.25" hidden="false" customHeight="false" outlineLevel="0" collapsed="false">
      <c r="A993" s="19" t="n">
        <f aca="false">A992+1</f>
        <v>981</v>
      </c>
      <c r="B993" s="27" t="s">
        <v>1406</v>
      </c>
      <c r="C993" s="31" t="n">
        <v>10000004310</v>
      </c>
      <c r="D993" s="28" t="n">
        <v>30</v>
      </c>
    </row>
    <row r="994" customFormat="false" ht="11.25" hidden="false" customHeight="false" outlineLevel="0" collapsed="false">
      <c r="A994" s="19" t="n">
        <f aca="false">A993+1</f>
        <v>982</v>
      </c>
      <c r="B994" s="27" t="s">
        <v>1407</v>
      </c>
      <c r="C994" s="31" t="n">
        <v>10000032965</v>
      </c>
      <c r="D994" s="28" t="n">
        <v>4</v>
      </c>
    </row>
    <row r="995" customFormat="false" ht="11.25" hidden="false" customHeight="false" outlineLevel="0" collapsed="false">
      <c r="A995" s="19" t="n">
        <f aca="false">A994+1</f>
        <v>983</v>
      </c>
      <c r="B995" s="27" t="s">
        <v>1408</v>
      </c>
      <c r="C995" s="29" t="n">
        <v>43017</v>
      </c>
      <c r="D995" s="28" t="n">
        <v>15</v>
      </c>
    </row>
    <row r="996" customFormat="false" ht="11.25" hidden="false" customHeight="false" outlineLevel="0" collapsed="false">
      <c r="A996" s="19" t="n">
        <f aca="false">A995+1</f>
        <v>984</v>
      </c>
      <c r="B996" s="27" t="s">
        <v>1409</v>
      </c>
      <c r="C996" s="31" t="n">
        <v>10000004319</v>
      </c>
      <c r="D996" s="28" t="n">
        <v>87</v>
      </c>
    </row>
    <row r="997" customFormat="false" ht="11.25" hidden="false" customHeight="false" outlineLevel="0" collapsed="false">
      <c r="A997" s="19" t="n">
        <f aca="false">A996+1</f>
        <v>985</v>
      </c>
      <c r="B997" s="27" t="s">
        <v>1410</v>
      </c>
      <c r="C997" s="31" t="n">
        <v>10000005108</v>
      </c>
      <c r="D997" s="28" t="n">
        <v>11</v>
      </c>
    </row>
    <row r="998" customFormat="false" ht="11.25" hidden="false" customHeight="false" outlineLevel="0" collapsed="false">
      <c r="A998" s="19" t="n">
        <f aca="false">A997+1</f>
        <v>986</v>
      </c>
      <c r="B998" s="27" t="s">
        <v>1411</v>
      </c>
      <c r="C998" s="31" t="n">
        <v>10000005110</v>
      </c>
      <c r="D998" s="28" t="n">
        <v>15</v>
      </c>
    </row>
    <row r="999" customFormat="false" ht="11.25" hidden="false" customHeight="false" outlineLevel="0" collapsed="false">
      <c r="A999" s="19" t="n">
        <f aca="false">A998+1</f>
        <v>987</v>
      </c>
      <c r="B999" s="27" t="s">
        <v>1412</v>
      </c>
      <c r="C999" s="31" t="n">
        <v>10000004752</v>
      </c>
      <c r="D999" s="28" t="n">
        <v>4</v>
      </c>
    </row>
    <row r="1000" customFormat="false" ht="11.25" hidden="false" customHeight="false" outlineLevel="0" collapsed="false">
      <c r="A1000" s="19" t="n">
        <f aca="false">A999+1</f>
        <v>988</v>
      </c>
      <c r="B1000" s="27" t="s">
        <v>1413</v>
      </c>
      <c r="C1000" s="31" t="n">
        <v>10000004756</v>
      </c>
      <c r="D1000" s="28" t="n">
        <v>73</v>
      </c>
    </row>
    <row r="1001" customFormat="false" ht="11.25" hidden="false" customHeight="false" outlineLevel="0" collapsed="false">
      <c r="A1001" s="19" t="n">
        <f aca="false">A1000+1</f>
        <v>989</v>
      </c>
      <c r="B1001" s="27" t="s">
        <v>1414</v>
      </c>
      <c r="C1001" s="31" t="n">
        <v>10000004757</v>
      </c>
      <c r="D1001" s="28" t="n">
        <v>48</v>
      </c>
    </row>
    <row r="1002" customFormat="false" ht="11.25" hidden="false" customHeight="false" outlineLevel="0" collapsed="false">
      <c r="A1002" s="19" t="n">
        <f aca="false">A1001+1</f>
        <v>990</v>
      </c>
      <c r="B1002" s="27" t="s">
        <v>1415</v>
      </c>
      <c r="C1002" s="31" t="n">
        <v>10000005106</v>
      </c>
      <c r="D1002" s="28" t="n">
        <v>31</v>
      </c>
    </row>
    <row r="1003" customFormat="false" ht="11.25" hidden="false" customHeight="false" outlineLevel="0" collapsed="false">
      <c r="A1003" s="19" t="n">
        <f aca="false">A1002+1</f>
        <v>991</v>
      </c>
      <c r="B1003" s="27" t="s">
        <v>1416</v>
      </c>
      <c r="C1003" s="31" t="n">
        <v>10000005107</v>
      </c>
      <c r="D1003" s="28" t="n">
        <v>50</v>
      </c>
    </row>
    <row r="1004" customFormat="false" ht="11.25" hidden="false" customHeight="false" outlineLevel="0" collapsed="false">
      <c r="A1004" s="19" t="n">
        <f aca="false">A1003+1</f>
        <v>992</v>
      </c>
      <c r="B1004" s="27" t="s">
        <v>1417</v>
      </c>
      <c r="C1004" s="31" t="n">
        <v>10000032967</v>
      </c>
      <c r="D1004" s="28" t="n">
        <v>5</v>
      </c>
    </row>
    <row r="1005" customFormat="false" ht="11.25" hidden="false" customHeight="false" outlineLevel="0" collapsed="false">
      <c r="A1005" s="19" t="n">
        <f aca="false">A1004+1</f>
        <v>993</v>
      </c>
      <c r="B1005" s="27" t="s">
        <v>1409</v>
      </c>
      <c r="C1005" s="31" t="n">
        <v>10000004319</v>
      </c>
      <c r="D1005" s="28" t="n">
        <v>1</v>
      </c>
    </row>
    <row r="1006" customFormat="false" ht="11.25" hidden="false" customHeight="false" outlineLevel="0" collapsed="false">
      <c r="A1006" s="19" t="n">
        <f aca="false">A1005+1</f>
        <v>994</v>
      </c>
      <c r="B1006" s="27" t="s">
        <v>1409</v>
      </c>
      <c r="C1006" s="31" t="n">
        <v>10000004319</v>
      </c>
      <c r="D1006" s="28" t="n">
        <v>2</v>
      </c>
    </row>
    <row r="1007" customFormat="false" ht="11.25" hidden="false" customHeight="false" outlineLevel="0" collapsed="false">
      <c r="A1007" s="19" t="n">
        <f aca="false">A1006+1</f>
        <v>995</v>
      </c>
      <c r="B1007" s="27" t="s">
        <v>1410</v>
      </c>
      <c r="C1007" s="31" t="n">
        <v>10000005108</v>
      </c>
      <c r="D1007" s="28" t="n">
        <v>1</v>
      </c>
    </row>
    <row r="1008" customFormat="false" ht="11.25" hidden="false" customHeight="false" outlineLevel="0" collapsed="false">
      <c r="A1008" s="19" t="n">
        <f aca="false">A1007+1</f>
        <v>996</v>
      </c>
      <c r="B1008" s="27" t="s">
        <v>1415</v>
      </c>
      <c r="C1008" s="31" t="n">
        <v>10000005106</v>
      </c>
      <c r="D1008" s="28" t="n">
        <v>1</v>
      </c>
    </row>
    <row r="1009" customFormat="false" ht="22.5" hidden="false" customHeight="false" outlineLevel="0" collapsed="false">
      <c r="A1009" s="19" t="n">
        <f aca="false">A1008+1</f>
        <v>997</v>
      </c>
      <c r="B1009" s="27" t="s">
        <v>1418</v>
      </c>
      <c r="C1009" s="27" t="s">
        <v>1419</v>
      </c>
      <c r="D1009" s="28" t="n">
        <v>9</v>
      </c>
    </row>
    <row r="1010" customFormat="false" ht="15" hidden="false" customHeight="false" outlineLevel="0" collapsed="false">
      <c r="A1010" s="24" t="s">
        <v>1420</v>
      </c>
      <c r="B1010" s="24"/>
      <c r="C1010" s="24"/>
      <c r="D1010" s="24"/>
    </row>
    <row r="1011" customFormat="false" ht="11.25" hidden="false" customHeight="false" outlineLevel="0" collapsed="false">
      <c r="A1011" s="19" t="n">
        <v>998</v>
      </c>
      <c r="B1011" s="21" t="s">
        <v>1421</v>
      </c>
      <c r="C1011" s="21" t="s">
        <v>1422</v>
      </c>
      <c r="D1011" s="20" t="n">
        <v>1.35</v>
      </c>
    </row>
    <row r="1012" customFormat="false" ht="22.5" hidden="false" customHeight="false" outlineLevel="0" collapsed="false">
      <c r="A1012" s="19" t="n">
        <f aca="false">A1011+1</f>
        <v>999</v>
      </c>
      <c r="B1012" s="21" t="s">
        <v>1423</v>
      </c>
      <c r="C1012" s="21" t="s">
        <v>1424</v>
      </c>
      <c r="D1012" s="20" t="n">
        <v>65.16</v>
      </c>
    </row>
    <row r="1013" customFormat="false" ht="11.25" hidden="false" customHeight="false" outlineLevel="0" collapsed="false">
      <c r="A1013" s="19" t="n">
        <f aca="false">A1012+1</f>
        <v>1000</v>
      </c>
      <c r="B1013" s="21" t="s">
        <v>1425</v>
      </c>
      <c r="C1013" s="21" t="s">
        <v>1426</v>
      </c>
      <c r="D1013" s="20" t="n">
        <v>18.2</v>
      </c>
    </row>
    <row r="1014" customFormat="false" ht="22.5" hidden="false" customHeight="false" outlineLevel="0" collapsed="false">
      <c r="A1014" s="19" t="n">
        <f aca="false">A1013+1</f>
        <v>1001</v>
      </c>
      <c r="B1014" s="21" t="s">
        <v>1427</v>
      </c>
      <c r="C1014" s="21" t="s">
        <v>1428</v>
      </c>
      <c r="D1014" s="20" t="n">
        <v>20</v>
      </c>
    </row>
    <row r="1015" customFormat="false" ht="22.5" hidden="false" customHeight="false" outlineLevel="0" collapsed="false">
      <c r="A1015" s="19" t="n">
        <f aca="false">A1014+1</f>
        <v>1002</v>
      </c>
      <c r="B1015" s="21" t="s">
        <v>1429</v>
      </c>
      <c r="C1015" s="21" t="s">
        <v>1430</v>
      </c>
      <c r="D1015" s="20" t="n">
        <v>40</v>
      </c>
    </row>
    <row r="1016" customFormat="false" ht="11.25" hidden="false" customHeight="false" outlineLevel="0" collapsed="false">
      <c r="A1016" s="19" t="n">
        <f aca="false">A1015+1</f>
        <v>1003</v>
      </c>
      <c r="B1016" s="21" t="s">
        <v>1431</v>
      </c>
      <c r="C1016" s="21" t="s">
        <v>1432</v>
      </c>
      <c r="D1016" s="20" t="n">
        <v>320</v>
      </c>
    </row>
    <row r="1017" customFormat="false" ht="22.5" hidden="false" customHeight="false" outlineLevel="0" collapsed="false">
      <c r="A1017" s="19" t="n">
        <f aca="false">A1016+1</f>
        <v>1004</v>
      </c>
      <c r="B1017" s="21" t="s">
        <v>1433</v>
      </c>
      <c r="C1017" s="21" t="s">
        <v>1434</v>
      </c>
      <c r="D1017" s="20" t="n">
        <v>10</v>
      </c>
    </row>
    <row r="1018" customFormat="false" ht="11.25" hidden="false" customHeight="false" outlineLevel="0" collapsed="false">
      <c r="A1018" s="19" t="n">
        <f aca="false">A1017+1</f>
        <v>1005</v>
      </c>
      <c r="B1018" s="21" t="s">
        <v>1435</v>
      </c>
      <c r="C1018" s="21" t="s">
        <v>1436</v>
      </c>
      <c r="D1018" s="20" t="n">
        <v>12.6</v>
      </c>
    </row>
    <row r="1019" customFormat="false" ht="22.5" hidden="false" customHeight="false" outlineLevel="0" collapsed="false">
      <c r="A1019" s="19" t="n">
        <f aca="false">A1018+1</f>
        <v>1006</v>
      </c>
      <c r="B1019" s="21" t="s">
        <v>1437</v>
      </c>
      <c r="C1019" s="21" t="s">
        <v>1438</v>
      </c>
      <c r="D1019" s="20" t="n">
        <v>60</v>
      </c>
    </row>
    <row r="1020" customFormat="false" ht="11.25" hidden="false" customHeight="false" outlineLevel="0" collapsed="false">
      <c r="A1020" s="19" t="n">
        <f aca="false">A1019+1</f>
        <v>1007</v>
      </c>
      <c r="B1020" s="21" t="s">
        <v>1439</v>
      </c>
      <c r="C1020" s="21" t="s">
        <v>1440</v>
      </c>
      <c r="D1020" s="20" t="n">
        <v>46.8</v>
      </c>
    </row>
    <row r="1021" customFormat="false" ht="11.25" hidden="false" customHeight="false" outlineLevel="0" collapsed="false">
      <c r="A1021" s="19" t="n">
        <f aca="false">A1020+1</f>
        <v>1008</v>
      </c>
      <c r="B1021" s="21" t="s">
        <v>1441</v>
      </c>
      <c r="C1021" s="21" t="s">
        <v>1442</v>
      </c>
      <c r="D1021" s="20" t="n">
        <v>78</v>
      </c>
    </row>
    <row r="1022" customFormat="false" ht="11.25" hidden="false" customHeight="false" outlineLevel="0" collapsed="false">
      <c r="A1022" s="19" t="n">
        <f aca="false">A1021+1</f>
        <v>1009</v>
      </c>
      <c r="B1022" s="21" t="s">
        <v>1443</v>
      </c>
      <c r="C1022" s="21" t="s">
        <v>1444</v>
      </c>
      <c r="D1022" s="20" t="n">
        <v>39</v>
      </c>
    </row>
    <row r="1023" customFormat="false" ht="22.5" hidden="false" customHeight="false" outlineLevel="0" collapsed="false">
      <c r="A1023" s="19" t="n">
        <f aca="false">A1022+1</f>
        <v>1010</v>
      </c>
      <c r="B1023" s="21" t="s">
        <v>1445</v>
      </c>
      <c r="C1023" s="21" t="s">
        <v>1446</v>
      </c>
      <c r="D1023" s="20" t="n">
        <v>80</v>
      </c>
    </row>
    <row r="1024" customFormat="false" ht="22.5" hidden="false" customHeight="false" outlineLevel="0" collapsed="false">
      <c r="A1024" s="19" t="n">
        <f aca="false">A1023+1</f>
        <v>1011</v>
      </c>
      <c r="B1024" s="21" t="s">
        <v>1437</v>
      </c>
      <c r="C1024" s="21" t="s">
        <v>1438</v>
      </c>
      <c r="D1024" s="20" t="n">
        <v>2.97</v>
      </c>
    </row>
    <row r="1025" customFormat="false" ht="11.25" hidden="false" customHeight="false" outlineLevel="0" collapsed="false">
      <c r="A1025" s="19" t="n">
        <f aca="false">A1024+1</f>
        <v>1012</v>
      </c>
      <c r="B1025" s="21" t="s">
        <v>1447</v>
      </c>
      <c r="C1025" s="21" t="s">
        <v>1448</v>
      </c>
      <c r="D1025" s="20" t="n">
        <v>30</v>
      </c>
    </row>
    <row r="1026" customFormat="false" ht="11.25" hidden="false" customHeight="false" outlineLevel="0" collapsed="false">
      <c r="A1026" s="19" t="n">
        <f aca="false">A1025+1</f>
        <v>1013</v>
      </c>
      <c r="B1026" s="21" t="s">
        <v>1449</v>
      </c>
      <c r="C1026" s="21" t="s">
        <v>1450</v>
      </c>
      <c r="D1026" s="20" t="n">
        <v>7</v>
      </c>
    </row>
    <row r="1027" customFormat="false" ht="11.25" hidden="false" customHeight="false" outlineLevel="0" collapsed="false">
      <c r="A1027" s="19" t="n">
        <f aca="false">A1026+1</f>
        <v>1014</v>
      </c>
      <c r="B1027" s="21" t="s">
        <v>1451</v>
      </c>
      <c r="C1027" s="21" t="s">
        <v>1452</v>
      </c>
      <c r="D1027" s="20" t="n">
        <v>1</v>
      </c>
    </row>
    <row r="1028" customFormat="false" ht="11.25" hidden="false" customHeight="false" outlineLevel="0" collapsed="false">
      <c r="A1028" s="19" t="n">
        <f aca="false">A1027+1</f>
        <v>1015</v>
      </c>
      <c r="B1028" s="21" t="s">
        <v>1453</v>
      </c>
      <c r="C1028" s="23" t="n">
        <v>644310</v>
      </c>
      <c r="D1028" s="20" t="n">
        <v>41.4</v>
      </c>
    </row>
    <row r="1029" customFormat="false" ht="11.25" hidden="false" customHeight="false" outlineLevel="0" collapsed="false">
      <c r="A1029" s="19" t="n">
        <f aca="false">A1028+1</f>
        <v>1016</v>
      </c>
      <c r="B1029" s="21" t="s">
        <v>1454</v>
      </c>
      <c r="C1029" s="23" t="n">
        <v>463157</v>
      </c>
      <c r="D1029" s="20" t="n">
        <v>36.64</v>
      </c>
    </row>
    <row r="1030" customFormat="false" ht="11.25" hidden="false" customHeight="false" outlineLevel="0" collapsed="false">
      <c r="A1030" s="19" t="n">
        <f aca="false">A1029+1</f>
        <v>1017</v>
      </c>
      <c r="B1030" s="21" t="s">
        <v>1455</v>
      </c>
      <c r="C1030" s="23" t="n">
        <v>644311</v>
      </c>
      <c r="D1030" s="20" t="n">
        <v>20</v>
      </c>
    </row>
    <row r="1031" customFormat="false" ht="11.25" hidden="false" customHeight="false" outlineLevel="0" collapsed="false">
      <c r="A1031" s="19" t="n">
        <f aca="false">A1030+1</f>
        <v>1018</v>
      </c>
      <c r="B1031" s="21" t="s">
        <v>1456</v>
      </c>
      <c r="C1031" s="23" t="n">
        <v>637903</v>
      </c>
      <c r="D1031" s="20" t="n">
        <v>333.2</v>
      </c>
    </row>
    <row r="1032" customFormat="false" ht="11.25" hidden="false" customHeight="false" outlineLevel="0" collapsed="false">
      <c r="A1032" s="19" t="n">
        <f aca="false">A1031+1</f>
        <v>1019</v>
      </c>
      <c r="B1032" s="21" t="s">
        <v>1454</v>
      </c>
      <c r="C1032" s="23" t="n">
        <v>463157</v>
      </c>
      <c r="D1032" s="20" t="n">
        <v>512.96</v>
      </c>
    </row>
    <row r="1033" customFormat="false" ht="11.25" hidden="false" customHeight="false" outlineLevel="0" collapsed="false">
      <c r="A1033" s="19" t="n">
        <f aca="false">A1032+1</f>
        <v>1020</v>
      </c>
      <c r="B1033" s="21" t="s">
        <v>1457</v>
      </c>
      <c r="C1033" s="23" t="n">
        <v>457412</v>
      </c>
      <c r="D1033" s="22" t="n">
        <v>3981.6</v>
      </c>
    </row>
    <row r="1034" customFormat="false" ht="11.25" hidden="false" customHeight="false" outlineLevel="0" collapsed="false">
      <c r="A1034" s="19" t="n">
        <f aca="false">A1033+1</f>
        <v>1021</v>
      </c>
      <c r="B1034" s="21" t="s">
        <v>1453</v>
      </c>
      <c r="C1034" s="23" t="n">
        <v>644310</v>
      </c>
      <c r="D1034" s="22" t="n">
        <v>6100</v>
      </c>
    </row>
    <row r="1035" customFormat="false" ht="11.25" hidden="false" customHeight="false" outlineLevel="0" collapsed="false">
      <c r="A1035" s="19" t="n">
        <f aca="false">A1034+1</f>
        <v>1022</v>
      </c>
      <c r="B1035" s="21" t="s">
        <v>1458</v>
      </c>
      <c r="C1035" s="23" t="n">
        <v>637906</v>
      </c>
      <c r="D1035" s="20" t="n">
        <v>80</v>
      </c>
    </row>
    <row r="1036" customFormat="false" ht="11.25" hidden="false" customHeight="false" outlineLevel="0" collapsed="false">
      <c r="A1036" s="19" t="n">
        <f aca="false">A1035+1</f>
        <v>1023</v>
      </c>
      <c r="B1036" s="21" t="s">
        <v>1459</v>
      </c>
      <c r="C1036" s="23" t="n">
        <v>637905</v>
      </c>
      <c r="D1036" s="20" t="n">
        <v>120</v>
      </c>
    </row>
    <row r="1037" customFormat="false" ht="22.5" hidden="false" customHeight="false" outlineLevel="0" collapsed="false">
      <c r="A1037" s="19" t="n">
        <f aca="false">A1036+1</f>
        <v>1024</v>
      </c>
      <c r="B1037" s="21" t="s">
        <v>1460</v>
      </c>
      <c r="C1037" s="23" t="n">
        <v>633491</v>
      </c>
      <c r="D1037" s="20" t="n">
        <v>50</v>
      </c>
    </row>
    <row r="1038" customFormat="false" ht="11.25" hidden="false" customHeight="false" outlineLevel="0" collapsed="false">
      <c r="A1038" s="19" t="n">
        <f aca="false">A1037+1</f>
        <v>1025</v>
      </c>
      <c r="B1038" s="21" t="s">
        <v>1453</v>
      </c>
      <c r="C1038" s="23" t="n">
        <v>644310</v>
      </c>
      <c r="D1038" s="20" t="n">
        <v>18</v>
      </c>
    </row>
    <row r="1039" customFormat="false" ht="11.25" hidden="false" customHeight="false" outlineLevel="0" collapsed="false">
      <c r="A1039" s="19" t="n">
        <f aca="false">A1038+1</f>
        <v>1026</v>
      </c>
      <c r="B1039" s="21" t="s">
        <v>1461</v>
      </c>
      <c r="C1039" s="23" t="n">
        <v>69695</v>
      </c>
      <c r="D1039" s="20" t="n">
        <v>25</v>
      </c>
    </row>
    <row r="1040" customFormat="false" ht="11.25" hidden="false" customHeight="false" outlineLevel="0" collapsed="false">
      <c r="A1040" s="19" t="n">
        <f aca="false">A1039+1</f>
        <v>1027</v>
      </c>
      <c r="B1040" s="21" t="s">
        <v>1462</v>
      </c>
      <c r="C1040" s="26" t="n">
        <v>10000006303</v>
      </c>
      <c r="D1040" s="20" t="n">
        <v>20</v>
      </c>
    </row>
    <row r="1041" customFormat="false" ht="11.25" hidden="false" customHeight="false" outlineLevel="0" collapsed="false">
      <c r="A1041" s="19" t="n">
        <f aca="false">A1040+1</f>
        <v>1028</v>
      </c>
      <c r="B1041" s="21" t="s">
        <v>1463</v>
      </c>
      <c r="C1041" s="23" t="n">
        <v>2028</v>
      </c>
      <c r="D1041" s="20" t="n">
        <v>97</v>
      </c>
    </row>
    <row r="1042" customFormat="false" ht="11.25" hidden="false" customHeight="false" outlineLevel="0" collapsed="false">
      <c r="A1042" s="19" t="n">
        <f aca="false">A1041+1</f>
        <v>1029</v>
      </c>
      <c r="B1042" s="21" t="s">
        <v>1464</v>
      </c>
      <c r="C1042" s="23" t="n">
        <v>13408</v>
      </c>
      <c r="D1042" s="20" t="n">
        <v>18</v>
      </c>
    </row>
    <row r="1043" customFormat="false" ht="11.25" hidden="false" customHeight="false" outlineLevel="0" collapsed="false">
      <c r="A1043" s="19" t="n">
        <f aca="false">A1042+1</f>
        <v>1030</v>
      </c>
      <c r="B1043" s="21" t="s">
        <v>1465</v>
      </c>
      <c r="C1043" s="23" t="n">
        <v>60959</v>
      </c>
      <c r="D1043" s="20" t="n">
        <v>33.6</v>
      </c>
    </row>
    <row r="1044" customFormat="false" ht="11.25" hidden="false" customHeight="false" outlineLevel="0" collapsed="false">
      <c r="A1044" s="19" t="n">
        <f aca="false">A1043+1</f>
        <v>1031</v>
      </c>
      <c r="B1044" s="21" t="s">
        <v>1466</v>
      </c>
      <c r="C1044" s="23" t="n">
        <v>72164</v>
      </c>
      <c r="D1044" s="20" t="n">
        <v>769.7</v>
      </c>
    </row>
    <row r="1045" customFormat="false" ht="11.25" hidden="false" customHeight="false" outlineLevel="0" collapsed="false">
      <c r="A1045" s="19" t="n">
        <f aca="false">A1044+1</f>
        <v>1032</v>
      </c>
      <c r="B1045" s="21" t="s">
        <v>1467</v>
      </c>
      <c r="C1045" s="23" t="n">
        <v>26814</v>
      </c>
      <c r="D1045" s="20" t="n">
        <v>60</v>
      </c>
    </row>
    <row r="1046" customFormat="false" ht="11.25" hidden="false" customHeight="false" outlineLevel="0" collapsed="false">
      <c r="A1046" s="19" t="n">
        <f aca="false">A1045+1</f>
        <v>1033</v>
      </c>
      <c r="B1046" s="21" t="s">
        <v>1468</v>
      </c>
      <c r="C1046" s="23" t="n">
        <v>60960</v>
      </c>
      <c r="D1046" s="20" t="n">
        <v>520</v>
      </c>
    </row>
    <row r="1047" customFormat="false" ht="11.25" hidden="false" customHeight="false" outlineLevel="0" collapsed="false">
      <c r="A1047" s="19" t="n">
        <f aca="false">A1046+1</f>
        <v>1034</v>
      </c>
      <c r="B1047" s="21" t="s">
        <v>1469</v>
      </c>
      <c r="C1047" s="23" t="n">
        <v>132987</v>
      </c>
      <c r="D1047" s="20" t="n">
        <v>25</v>
      </c>
    </row>
    <row r="1048" customFormat="false" ht="11.25" hidden="false" customHeight="false" outlineLevel="0" collapsed="false">
      <c r="A1048" s="19" t="n">
        <f aca="false">A1047+1</f>
        <v>1035</v>
      </c>
      <c r="B1048" s="21" t="s">
        <v>1470</v>
      </c>
      <c r="C1048" s="23" t="n">
        <v>64843</v>
      </c>
      <c r="D1048" s="20" t="n">
        <v>39</v>
      </c>
    </row>
    <row r="1049" customFormat="false" ht="22.5" hidden="false" customHeight="false" outlineLevel="0" collapsed="false">
      <c r="A1049" s="19" t="n">
        <f aca="false">A1048+1</f>
        <v>1036</v>
      </c>
      <c r="B1049" s="21" t="s">
        <v>1471</v>
      </c>
      <c r="C1049" s="23" t="n">
        <v>65996</v>
      </c>
      <c r="D1049" s="20" t="n">
        <v>120</v>
      </c>
    </row>
    <row r="1050" customFormat="false" ht="22.5" hidden="false" customHeight="false" outlineLevel="0" collapsed="false">
      <c r="A1050" s="19" t="n">
        <f aca="false">A1049+1</f>
        <v>1037</v>
      </c>
      <c r="B1050" s="21" t="s">
        <v>1472</v>
      </c>
      <c r="C1050" s="23" t="n">
        <v>60958</v>
      </c>
      <c r="D1050" s="22" t="n">
        <v>1060</v>
      </c>
    </row>
    <row r="1051" customFormat="false" ht="18" hidden="false" customHeight="true" outlineLevel="0" collapsed="false">
      <c r="A1051" s="24" t="s">
        <v>1473</v>
      </c>
      <c r="B1051" s="24"/>
      <c r="C1051" s="24"/>
      <c r="D1051" s="24"/>
    </row>
    <row r="1052" customFormat="false" ht="11.25" hidden="false" customHeight="false" outlineLevel="0" collapsed="false">
      <c r="A1052" s="19" t="n">
        <v>1038</v>
      </c>
      <c r="B1052" s="21" t="s">
        <v>1474</v>
      </c>
      <c r="C1052" s="21" t="s">
        <v>1475</v>
      </c>
      <c r="D1052" s="22" t="n">
        <v>3140</v>
      </c>
    </row>
    <row r="1053" customFormat="false" ht="11.25" hidden="false" customHeight="false" outlineLevel="0" collapsed="false">
      <c r="A1053" s="19" t="n">
        <f aca="false">A1052+1</f>
        <v>1039</v>
      </c>
      <c r="B1053" s="21" t="s">
        <v>1476</v>
      </c>
      <c r="C1053" s="21" t="s">
        <v>1477</v>
      </c>
      <c r="D1053" s="20" t="n">
        <v>27</v>
      </c>
    </row>
    <row r="1054" customFormat="false" ht="11.25" hidden="false" customHeight="false" outlineLevel="0" collapsed="false">
      <c r="A1054" s="19" t="n">
        <f aca="false">A1053+1</f>
        <v>1040</v>
      </c>
      <c r="B1054" s="21" t="s">
        <v>1478</v>
      </c>
      <c r="C1054" s="21" t="s">
        <v>1479</v>
      </c>
      <c r="D1054" s="20" t="n">
        <v>3</v>
      </c>
    </row>
    <row r="1055" customFormat="false" ht="11.25" hidden="false" customHeight="false" outlineLevel="0" collapsed="false">
      <c r="A1055" s="19" t="n">
        <f aca="false">A1054+1</f>
        <v>1041</v>
      </c>
      <c r="B1055" s="21" t="s">
        <v>1480</v>
      </c>
      <c r="C1055" s="21" t="s">
        <v>1481</v>
      </c>
      <c r="D1055" s="20" t="n">
        <v>20</v>
      </c>
    </row>
    <row r="1056" customFormat="false" ht="11.25" hidden="false" customHeight="false" outlineLevel="0" collapsed="false">
      <c r="A1056" s="19" t="n">
        <f aca="false">A1055+1</f>
        <v>1042</v>
      </c>
      <c r="B1056" s="21" t="s">
        <v>1482</v>
      </c>
      <c r="C1056" s="21" t="s">
        <v>1483</v>
      </c>
      <c r="D1056" s="20" t="n">
        <v>1</v>
      </c>
    </row>
    <row r="1057" customFormat="false" ht="11.25" hidden="false" customHeight="false" outlineLevel="0" collapsed="false">
      <c r="A1057" s="19" t="n">
        <f aca="false">A1056+1</f>
        <v>1043</v>
      </c>
      <c r="B1057" s="21" t="s">
        <v>1484</v>
      </c>
      <c r="C1057" s="21" t="s">
        <v>1485</v>
      </c>
      <c r="D1057" s="20" t="n">
        <v>5</v>
      </c>
    </row>
    <row r="1058" customFormat="false" ht="22.5" hidden="false" customHeight="false" outlineLevel="0" collapsed="false">
      <c r="A1058" s="19" t="n">
        <f aca="false">A1057+1</f>
        <v>1044</v>
      </c>
      <c r="B1058" s="21" t="s">
        <v>1486</v>
      </c>
      <c r="C1058" s="21" t="s">
        <v>1487</v>
      </c>
      <c r="D1058" s="20" t="n">
        <v>43.719</v>
      </c>
    </row>
    <row r="1059" customFormat="false" ht="22.5" hidden="false" customHeight="false" outlineLevel="0" collapsed="false">
      <c r="A1059" s="19" t="n">
        <f aca="false">A1058+1</f>
        <v>1045</v>
      </c>
      <c r="B1059" s="21" t="s">
        <v>1488</v>
      </c>
      <c r="C1059" s="21" t="s">
        <v>1489</v>
      </c>
      <c r="D1059" s="20" t="n">
        <v>998.02</v>
      </c>
    </row>
    <row r="1060" customFormat="false" ht="22.5" hidden="false" customHeight="false" outlineLevel="0" collapsed="false">
      <c r="A1060" s="19" t="n">
        <f aca="false">A1059+1</f>
        <v>1046</v>
      </c>
      <c r="B1060" s="21" t="s">
        <v>1490</v>
      </c>
      <c r="C1060" s="21" t="s">
        <v>1491</v>
      </c>
      <c r="D1060" s="20" t="n">
        <v>157.632</v>
      </c>
    </row>
    <row r="1061" customFormat="false" ht="22.5" hidden="false" customHeight="false" outlineLevel="0" collapsed="false">
      <c r="A1061" s="19" t="n">
        <f aca="false">A1060+1</f>
        <v>1047</v>
      </c>
      <c r="B1061" s="21" t="s">
        <v>1492</v>
      </c>
      <c r="C1061" s="21" t="s">
        <v>1493</v>
      </c>
      <c r="D1061" s="20" t="n">
        <v>17.7</v>
      </c>
    </row>
    <row r="1062" customFormat="false" ht="22.5" hidden="false" customHeight="false" outlineLevel="0" collapsed="false">
      <c r="A1062" s="19" t="n">
        <f aca="false">A1061+1</f>
        <v>1048</v>
      </c>
      <c r="B1062" s="21" t="s">
        <v>1494</v>
      </c>
      <c r="C1062" s="21" t="s">
        <v>1495</v>
      </c>
      <c r="D1062" s="20" t="n">
        <v>555.216</v>
      </c>
    </row>
    <row r="1063" customFormat="false" ht="22.5" hidden="false" customHeight="false" outlineLevel="0" collapsed="false">
      <c r="A1063" s="19" t="n">
        <f aca="false">A1062+1</f>
        <v>1049</v>
      </c>
      <c r="B1063" s="21" t="s">
        <v>1496</v>
      </c>
      <c r="C1063" s="21" t="s">
        <v>1497</v>
      </c>
      <c r="D1063" s="20" t="n">
        <v>28.104</v>
      </c>
    </row>
    <row r="1064" customFormat="false" ht="22.5" hidden="false" customHeight="false" outlineLevel="0" collapsed="false">
      <c r="A1064" s="19" t="n">
        <f aca="false">A1063+1</f>
        <v>1050</v>
      </c>
      <c r="B1064" s="21" t="s">
        <v>1498</v>
      </c>
      <c r="C1064" s="21" t="s">
        <v>1499</v>
      </c>
      <c r="D1064" s="20" t="n">
        <v>68.904</v>
      </c>
    </row>
    <row r="1065" customFormat="false" ht="22.5" hidden="false" customHeight="false" outlineLevel="0" collapsed="false">
      <c r="A1065" s="19" t="n">
        <f aca="false">A1064+1</f>
        <v>1051</v>
      </c>
      <c r="B1065" s="21" t="s">
        <v>1500</v>
      </c>
      <c r="C1065" s="21" t="s">
        <v>1501</v>
      </c>
      <c r="D1065" s="20" t="n">
        <v>231.04</v>
      </c>
    </row>
    <row r="1066" customFormat="false" ht="22.5" hidden="false" customHeight="false" outlineLevel="0" collapsed="false">
      <c r="A1066" s="19" t="n">
        <f aca="false">A1065+1</f>
        <v>1052</v>
      </c>
      <c r="B1066" s="21" t="s">
        <v>1502</v>
      </c>
      <c r="C1066" s="21" t="s">
        <v>1503</v>
      </c>
      <c r="D1066" s="20" t="n">
        <v>54.432</v>
      </c>
    </row>
    <row r="1067" customFormat="false" ht="22.5" hidden="false" customHeight="false" outlineLevel="0" collapsed="false">
      <c r="A1067" s="19" t="n">
        <f aca="false">A1066+1</f>
        <v>1053</v>
      </c>
      <c r="B1067" s="21" t="s">
        <v>1504</v>
      </c>
      <c r="C1067" s="21" t="s">
        <v>1505</v>
      </c>
      <c r="D1067" s="20" t="n">
        <v>393.756</v>
      </c>
    </row>
    <row r="1068" customFormat="false" ht="22.5" hidden="false" customHeight="false" outlineLevel="0" collapsed="false">
      <c r="A1068" s="19" t="n">
        <f aca="false">A1067+1</f>
        <v>1054</v>
      </c>
      <c r="B1068" s="21" t="s">
        <v>1506</v>
      </c>
      <c r="C1068" s="21" t="s">
        <v>1507</v>
      </c>
      <c r="D1068" s="20" t="n">
        <v>109.368</v>
      </c>
    </row>
    <row r="1069" customFormat="false" ht="22.5" hidden="false" customHeight="false" outlineLevel="0" collapsed="false">
      <c r="A1069" s="19" t="n">
        <f aca="false">A1068+1</f>
        <v>1055</v>
      </c>
      <c r="B1069" s="21" t="s">
        <v>1508</v>
      </c>
      <c r="C1069" s="21" t="s">
        <v>1509</v>
      </c>
      <c r="D1069" s="20" t="n">
        <v>176.894</v>
      </c>
    </row>
    <row r="1070" customFormat="false" ht="22.5" hidden="false" customHeight="false" outlineLevel="0" collapsed="false">
      <c r="A1070" s="19" t="n">
        <f aca="false">A1069+1</f>
        <v>1056</v>
      </c>
      <c r="B1070" s="21" t="s">
        <v>1510</v>
      </c>
      <c r="C1070" s="21" t="s">
        <v>1511</v>
      </c>
      <c r="D1070" s="20" t="n">
        <v>745.401</v>
      </c>
    </row>
    <row r="1071" customFormat="false" ht="22.5" hidden="false" customHeight="false" outlineLevel="0" collapsed="false">
      <c r="A1071" s="19" t="n">
        <f aca="false">A1070+1</f>
        <v>1057</v>
      </c>
      <c r="B1071" s="21" t="s">
        <v>1512</v>
      </c>
      <c r="C1071" s="21" t="s">
        <v>1513</v>
      </c>
      <c r="D1071" s="20" t="n">
        <v>148.407</v>
      </c>
    </row>
    <row r="1072" customFormat="false" ht="22.5" hidden="false" customHeight="false" outlineLevel="0" collapsed="false">
      <c r="A1072" s="19" t="n">
        <f aca="false">A1071+1</f>
        <v>1058</v>
      </c>
      <c r="B1072" s="21" t="s">
        <v>1514</v>
      </c>
      <c r="C1072" s="21" t="s">
        <v>1515</v>
      </c>
      <c r="D1072" s="20" t="n">
        <v>102.87</v>
      </c>
    </row>
    <row r="1073" customFormat="false" ht="22.5" hidden="false" customHeight="false" outlineLevel="0" collapsed="false">
      <c r="A1073" s="19" t="n">
        <f aca="false">A1072+1</f>
        <v>1059</v>
      </c>
      <c r="B1073" s="21" t="s">
        <v>1516</v>
      </c>
      <c r="C1073" s="21" t="s">
        <v>1517</v>
      </c>
      <c r="D1073" s="20" t="n">
        <v>157.419</v>
      </c>
    </row>
    <row r="1074" customFormat="false" ht="22.5" hidden="false" customHeight="false" outlineLevel="0" collapsed="false">
      <c r="A1074" s="19" t="n">
        <f aca="false">A1073+1</f>
        <v>1060</v>
      </c>
      <c r="B1074" s="21" t="s">
        <v>1518</v>
      </c>
      <c r="C1074" s="21" t="s">
        <v>1519</v>
      </c>
      <c r="D1074" s="20" t="n">
        <v>33.201</v>
      </c>
    </row>
    <row r="1075" customFormat="false" ht="22.5" hidden="false" customHeight="false" outlineLevel="0" collapsed="false">
      <c r="A1075" s="19" t="n">
        <f aca="false">A1074+1</f>
        <v>1061</v>
      </c>
      <c r="B1075" s="21" t="s">
        <v>1520</v>
      </c>
      <c r="C1075" s="21" t="s">
        <v>1521</v>
      </c>
      <c r="D1075" s="20" t="n">
        <v>2.19</v>
      </c>
    </row>
    <row r="1076" customFormat="false" ht="22.5" hidden="false" customHeight="false" outlineLevel="0" collapsed="false">
      <c r="A1076" s="19" t="n">
        <f aca="false">A1075+1</f>
        <v>1062</v>
      </c>
      <c r="B1076" s="21" t="s">
        <v>1522</v>
      </c>
      <c r="C1076" s="21" t="s">
        <v>1523</v>
      </c>
      <c r="D1076" s="20" t="n">
        <v>264.9</v>
      </c>
    </row>
    <row r="1077" customFormat="false" ht="22.5" hidden="false" customHeight="false" outlineLevel="0" collapsed="false">
      <c r="A1077" s="19" t="n">
        <f aca="false">A1076+1</f>
        <v>1063</v>
      </c>
      <c r="B1077" s="21" t="s">
        <v>1524</v>
      </c>
      <c r="C1077" s="21" t="s">
        <v>1525</v>
      </c>
      <c r="D1077" s="20" t="n">
        <v>299.73</v>
      </c>
    </row>
    <row r="1078" customFormat="false" ht="22.5" hidden="false" customHeight="false" outlineLevel="0" collapsed="false">
      <c r="A1078" s="19" t="n">
        <f aca="false">A1077+1</f>
        <v>1064</v>
      </c>
      <c r="B1078" s="21" t="s">
        <v>1526</v>
      </c>
      <c r="C1078" s="21" t="s">
        <v>1527</v>
      </c>
      <c r="D1078" s="20" t="n">
        <v>8</v>
      </c>
    </row>
    <row r="1079" customFormat="false" ht="22.5" hidden="false" customHeight="false" outlineLevel="0" collapsed="false">
      <c r="A1079" s="19" t="n">
        <f aca="false">A1078+1</f>
        <v>1065</v>
      </c>
      <c r="B1079" s="21" t="s">
        <v>1528</v>
      </c>
      <c r="C1079" s="21" t="s">
        <v>1529</v>
      </c>
      <c r="D1079" s="20" t="n">
        <v>6.646</v>
      </c>
    </row>
    <row r="1080" customFormat="false" ht="22.5" hidden="false" customHeight="false" outlineLevel="0" collapsed="false">
      <c r="A1080" s="19" t="n">
        <f aca="false">A1079+1</f>
        <v>1066</v>
      </c>
      <c r="B1080" s="21" t="s">
        <v>1530</v>
      </c>
      <c r="C1080" s="21" t="s">
        <v>1531</v>
      </c>
      <c r="D1080" s="20" t="n">
        <v>296.814</v>
      </c>
    </row>
    <row r="1081" customFormat="false" ht="22.5" hidden="false" customHeight="false" outlineLevel="0" collapsed="false">
      <c r="A1081" s="19" t="n">
        <f aca="false">A1080+1</f>
        <v>1067</v>
      </c>
      <c r="B1081" s="21" t="s">
        <v>1532</v>
      </c>
      <c r="C1081" s="21" t="s">
        <v>1533</v>
      </c>
      <c r="D1081" s="20" t="n">
        <v>512.549</v>
      </c>
    </row>
    <row r="1082" customFormat="false" ht="22.5" hidden="false" customHeight="false" outlineLevel="0" collapsed="false">
      <c r="A1082" s="19" t="n">
        <f aca="false">A1081+1</f>
        <v>1068</v>
      </c>
      <c r="B1082" s="21" t="s">
        <v>1534</v>
      </c>
      <c r="C1082" s="21" t="s">
        <v>1535</v>
      </c>
      <c r="D1082" s="20" t="n">
        <v>14.268</v>
      </c>
    </row>
    <row r="1083" customFormat="false" ht="22.5" hidden="false" customHeight="false" outlineLevel="0" collapsed="false">
      <c r="A1083" s="19" t="n">
        <f aca="false">A1082+1</f>
        <v>1069</v>
      </c>
      <c r="B1083" s="21" t="s">
        <v>1536</v>
      </c>
      <c r="C1083" s="21" t="s">
        <v>1537</v>
      </c>
      <c r="D1083" s="20" t="n">
        <v>5.95</v>
      </c>
    </row>
    <row r="1084" customFormat="false" ht="22.5" hidden="false" customHeight="false" outlineLevel="0" collapsed="false">
      <c r="A1084" s="19" t="n">
        <f aca="false">A1083+1</f>
        <v>1070</v>
      </c>
      <c r="B1084" s="21" t="s">
        <v>1538</v>
      </c>
      <c r="C1084" s="21" t="s">
        <v>1539</v>
      </c>
      <c r="D1084" s="20" t="n">
        <v>19.508</v>
      </c>
    </row>
    <row r="1085" customFormat="false" ht="22.5" hidden="false" customHeight="false" outlineLevel="0" collapsed="false">
      <c r="A1085" s="19" t="n">
        <f aca="false">A1084+1</f>
        <v>1071</v>
      </c>
      <c r="B1085" s="21" t="s">
        <v>1540</v>
      </c>
      <c r="C1085" s="21" t="s">
        <v>1541</v>
      </c>
      <c r="D1085" s="20" t="n">
        <v>550.088</v>
      </c>
    </row>
    <row r="1086" customFormat="false" ht="22.5" hidden="false" customHeight="false" outlineLevel="0" collapsed="false">
      <c r="A1086" s="19" t="n">
        <f aca="false">A1085+1</f>
        <v>1072</v>
      </c>
      <c r="B1086" s="21" t="s">
        <v>1542</v>
      </c>
      <c r="C1086" s="21" t="s">
        <v>1543</v>
      </c>
      <c r="D1086" s="20" t="n">
        <v>1.428</v>
      </c>
    </row>
    <row r="1087" customFormat="false" ht="22.5" hidden="false" customHeight="false" outlineLevel="0" collapsed="false">
      <c r="A1087" s="19" t="n">
        <f aca="false">A1086+1</f>
        <v>1073</v>
      </c>
      <c r="B1087" s="21" t="s">
        <v>1544</v>
      </c>
      <c r="C1087" s="21" t="s">
        <v>1545</v>
      </c>
      <c r="D1087" s="20" t="n">
        <v>83.685</v>
      </c>
    </row>
    <row r="1088" customFormat="false" ht="22.5" hidden="false" customHeight="false" outlineLevel="0" collapsed="false">
      <c r="A1088" s="19" t="n">
        <f aca="false">A1087+1</f>
        <v>1074</v>
      </c>
      <c r="B1088" s="21" t="s">
        <v>1546</v>
      </c>
      <c r="C1088" s="21" t="s">
        <v>1547</v>
      </c>
      <c r="D1088" s="20" t="n">
        <v>26.4</v>
      </c>
    </row>
    <row r="1089" customFormat="false" ht="22.5" hidden="false" customHeight="false" outlineLevel="0" collapsed="false">
      <c r="A1089" s="19" t="n">
        <f aca="false">A1088+1</f>
        <v>1075</v>
      </c>
      <c r="B1089" s="21" t="s">
        <v>1548</v>
      </c>
      <c r="C1089" s="21" t="s">
        <v>1549</v>
      </c>
      <c r="D1089" s="20" t="n">
        <v>8.4</v>
      </c>
    </row>
    <row r="1090" customFormat="false" ht="22.5" hidden="false" customHeight="false" outlineLevel="0" collapsed="false">
      <c r="A1090" s="19" t="n">
        <f aca="false">A1089+1</f>
        <v>1076</v>
      </c>
      <c r="B1090" s="21" t="s">
        <v>1550</v>
      </c>
      <c r="C1090" s="21" t="s">
        <v>1551</v>
      </c>
      <c r="D1090" s="20" t="n">
        <v>16.11</v>
      </c>
    </row>
    <row r="1091" customFormat="false" ht="22.5" hidden="false" customHeight="false" outlineLevel="0" collapsed="false">
      <c r="A1091" s="19" t="n">
        <f aca="false">A1090+1</f>
        <v>1077</v>
      </c>
      <c r="B1091" s="21" t="s">
        <v>1552</v>
      </c>
      <c r="C1091" s="21" t="s">
        <v>1553</v>
      </c>
      <c r="D1091" s="20" t="n">
        <v>28.841</v>
      </c>
    </row>
    <row r="1092" customFormat="false" ht="22.5" hidden="false" customHeight="false" outlineLevel="0" collapsed="false">
      <c r="A1092" s="19" t="n">
        <f aca="false">A1091+1</f>
        <v>1078</v>
      </c>
      <c r="B1092" s="21" t="s">
        <v>1554</v>
      </c>
      <c r="C1092" s="21" t="s">
        <v>1555</v>
      </c>
      <c r="D1092" s="20" t="n">
        <v>496.254</v>
      </c>
    </row>
    <row r="1093" customFormat="false" ht="22.5" hidden="false" customHeight="false" outlineLevel="0" collapsed="false">
      <c r="A1093" s="19" t="n">
        <f aca="false">A1092+1</f>
        <v>1079</v>
      </c>
      <c r="B1093" s="21" t="s">
        <v>1556</v>
      </c>
      <c r="C1093" s="21" t="s">
        <v>1557</v>
      </c>
      <c r="D1093" s="20" t="n">
        <v>463.682</v>
      </c>
    </row>
    <row r="1094" customFormat="false" ht="22.5" hidden="false" customHeight="false" outlineLevel="0" collapsed="false">
      <c r="A1094" s="19" t="n">
        <f aca="false">A1093+1</f>
        <v>1080</v>
      </c>
      <c r="B1094" s="21" t="s">
        <v>1558</v>
      </c>
      <c r="C1094" s="21" t="s">
        <v>1559</v>
      </c>
      <c r="D1094" s="22" t="n">
        <v>1061.593</v>
      </c>
    </row>
    <row r="1095" customFormat="false" ht="22.5" hidden="false" customHeight="false" outlineLevel="0" collapsed="false">
      <c r="A1095" s="19" t="n">
        <f aca="false">A1094+1</f>
        <v>1081</v>
      </c>
      <c r="B1095" s="21" t="s">
        <v>1560</v>
      </c>
      <c r="C1095" s="21" t="s">
        <v>1561</v>
      </c>
      <c r="D1095" s="20" t="n">
        <v>569.214</v>
      </c>
    </row>
    <row r="1096" customFormat="false" ht="22.5" hidden="false" customHeight="false" outlineLevel="0" collapsed="false">
      <c r="A1096" s="19" t="n">
        <f aca="false">A1095+1</f>
        <v>1082</v>
      </c>
      <c r="B1096" s="21" t="s">
        <v>1562</v>
      </c>
      <c r="C1096" s="21" t="s">
        <v>1563</v>
      </c>
      <c r="D1096" s="22" t="n">
        <v>1238.112</v>
      </c>
    </row>
    <row r="1097" customFormat="false" ht="22.5" hidden="false" customHeight="false" outlineLevel="0" collapsed="false">
      <c r="A1097" s="19" t="n">
        <f aca="false">A1096+1</f>
        <v>1083</v>
      </c>
      <c r="B1097" s="21" t="s">
        <v>1564</v>
      </c>
      <c r="C1097" s="21" t="s">
        <v>1565</v>
      </c>
      <c r="D1097" s="20" t="n">
        <v>319.95</v>
      </c>
    </row>
    <row r="1098" customFormat="false" ht="22.5" hidden="false" customHeight="false" outlineLevel="0" collapsed="false">
      <c r="A1098" s="19" t="n">
        <f aca="false">A1097+1</f>
        <v>1084</v>
      </c>
      <c r="B1098" s="21" t="s">
        <v>1566</v>
      </c>
      <c r="C1098" s="21" t="s">
        <v>1567</v>
      </c>
      <c r="D1098" s="20" t="n">
        <v>6.783</v>
      </c>
    </row>
    <row r="1099" customFormat="false" ht="22.5" hidden="false" customHeight="false" outlineLevel="0" collapsed="false">
      <c r="A1099" s="19" t="n">
        <f aca="false">A1098+1</f>
        <v>1085</v>
      </c>
      <c r="B1099" s="21" t="s">
        <v>1568</v>
      </c>
      <c r="C1099" s="21" t="s">
        <v>1569</v>
      </c>
      <c r="D1099" s="20" t="n">
        <v>7.276</v>
      </c>
    </row>
    <row r="1100" customFormat="false" ht="22.5" hidden="false" customHeight="false" outlineLevel="0" collapsed="false">
      <c r="A1100" s="19" t="n">
        <f aca="false">A1099+1</f>
        <v>1086</v>
      </c>
      <c r="B1100" s="21" t="s">
        <v>1570</v>
      </c>
      <c r="C1100" s="21" t="s">
        <v>1571</v>
      </c>
      <c r="D1100" s="20" t="n">
        <v>3.8</v>
      </c>
    </row>
    <row r="1101" customFormat="false" ht="22.5" hidden="false" customHeight="false" outlineLevel="0" collapsed="false">
      <c r="A1101" s="19" t="n">
        <f aca="false">A1100+1</f>
        <v>1087</v>
      </c>
      <c r="B1101" s="21" t="s">
        <v>1572</v>
      </c>
      <c r="C1101" s="21" t="s">
        <v>1573</v>
      </c>
      <c r="D1101" s="20" t="n">
        <v>0.195</v>
      </c>
    </row>
    <row r="1102" customFormat="false" ht="22.5" hidden="false" customHeight="false" outlineLevel="0" collapsed="false">
      <c r="A1102" s="19" t="n">
        <f aca="false">A1101+1</f>
        <v>1088</v>
      </c>
      <c r="B1102" s="21" t="s">
        <v>1574</v>
      </c>
      <c r="C1102" s="21" t="s">
        <v>1575</v>
      </c>
      <c r="D1102" s="20" t="n">
        <v>874.12</v>
      </c>
    </row>
    <row r="1103" customFormat="false" ht="22.5" hidden="false" customHeight="false" outlineLevel="0" collapsed="false">
      <c r="A1103" s="19" t="n">
        <f aca="false">A1102+1</f>
        <v>1089</v>
      </c>
      <c r="B1103" s="21" t="s">
        <v>1576</v>
      </c>
      <c r="C1103" s="21" t="s">
        <v>1577</v>
      </c>
      <c r="D1103" s="20" t="n">
        <v>806.694</v>
      </c>
    </row>
    <row r="1104" customFormat="false" ht="22.5" hidden="false" customHeight="false" outlineLevel="0" collapsed="false">
      <c r="A1104" s="19" t="n">
        <f aca="false">A1103+1</f>
        <v>1090</v>
      </c>
      <c r="B1104" s="21" t="s">
        <v>1578</v>
      </c>
      <c r="C1104" s="21" t="s">
        <v>1579</v>
      </c>
      <c r="D1104" s="20" t="n">
        <v>86.53</v>
      </c>
    </row>
    <row r="1105" customFormat="false" ht="22.5" hidden="false" customHeight="false" outlineLevel="0" collapsed="false">
      <c r="A1105" s="19" t="n">
        <f aca="false">A1104+1</f>
        <v>1091</v>
      </c>
      <c r="B1105" s="21" t="s">
        <v>1580</v>
      </c>
      <c r="C1105" s="21" t="s">
        <v>1581</v>
      </c>
      <c r="D1105" s="20" t="n">
        <v>890.8</v>
      </c>
    </row>
    <row r="1106" customFormat="false" ht="22.5" hidden="false" customHeight="false" outlineLevel="0" collapsed="false">
      <c r="A1106" s="19" t="n">
        <f aca="false">A1105+1</f>
        <v>1092</v>
      </c>
      <c r="B1106" s="21" t="s">
        <v>1582</v>
      </c>
      <c r="C1106" s="21" t="s">
        <v>1583</v>
      </c>
      <c r="D1106" s="22" t="n">
        <v>19768.105</v>
      </c>
    </row>
    <row r="1107" customFormat="false" ht="22.5" hidden="false" customHeight="false" outlineLevel="0" collapsed="false">
      <c r="A1107" s="19" t="n">
        <f aca="false">A1106+1</f>
        <v>1093</v>
      </c>
      <c r="B1107" s="21" t="s">
        <v>1584</v>
      </c>
      <c r="C1107" s="21" t="s">
        <v>1585</v>
      </c>
      <c r="D1107" s="20" t="n">
        <v>23.4</v>
      </c>
    </row>
    <row r="1108" customFormat="false" ht="22.5" hidden="false" customHeight="false" outlineLevel="0" collapsed="false">
      <c r="A1108" s="19" t="n">
        <f aca="false">A1107+1</f>
        <v>1094</v>
      </c>
      <c r="B1108" s="21" t="s">
        <v>1586</v>
      </c>
      <c r="C1108" s="21" t="s">
        <v>1587</v>
      </c>
      <c r="D1108" s="22" t="n">
        <v>3240</v>
      </c>
    </row>
    <row r="1109" customFormat="false" ht="22.5" hidden="false" customHeight="false" outlineLevel="0" collapsed="false">
      <c r="A1109" s="19" t="n">
        <f aca="false">A1108+1</f>
        <v>1095</v>
      </c>
      <c r="B1109" s="21" t="s">
        <v>1588</v>
      </c>
      <c r="C1109" s="21" t="s">
        <v>1589</v>
      </c>
      <c r="D1109" s="20" t="n">
        <v>448.072</v>
      </c>
    </row>
    <row r="1110" customFormat="false" ht="22.5" hidden="false" customHeight="false" outlineLevel="0" collapsed="false">
      <c r="A1110" s="19" t="n">
        <f aca="false">A1109+1</f>
        <v>1096</v>
      </c>
      <c r="B1110" s="21" t="s">
        <v>1590</v>
      </c>
      <c r="C1110" s="21" t="s">
        <v>1591</v>
      </c>
      <c r="D1110" s="22" t="n">
        <v>1807.168</v>
      </c>
    </row>
    <row r="1111" customFormat="false" ht="22.5" hidden="false" customHeight="false" outlineLevel="0" collapsed="false">
      <c r="A1111" s="19" t="n">
        <f aca="false">A1110+1</f>
        <v>1097</v>
      </c>
      <c r="B1111" s="21" t="s">
        <v>1592</v>
      </c>
      <c r="C1111" s="21" t="s">
        <v>1593</v>
      </c>
      <c r="D1111" s="22" t="n">
        <v>6634.47</v>
      </c>
    </row>
    <row r="1112" customFormat="false" ht="22.5" hidden="false" customHeight="false" outlineLevel="0" collapsed="false">
      <c r="A1112" s="19" t="n">
        <f aca="false">A1111+1</f>
        <v>1098</v>
      </c>
      <c r="B1112" s="21" t="s">
        <v>1594</v>
      </c>
      <c r="C1112" s="21" t="s">
        <v>1595</v>
      </c>
      <c r="D1112" s="20" t="n">
        <v>26.49</v>
      </c>
    </row>
    <row r="1113" customFormat="false" ht="22.5" hidden="false" customHeight="false" outlineLevel="0" collapsed="false">
      <c r="A1113" s="19" t="n">
        <f aca="false">A1112+1</f>
        <v>1099</v>
      </c>
      <c r="B1113" s="21" t="s">
        <v>1596</v>
      </c>
      <c r="C1113" s="21" t="s">
        <v>1597</v>
      </c>
      <c r="D1113" s="20" t="n">
        <v>93.136</v>
      </c>
    </row>
    <row r="1114" customFormat="false" ht="11.25" hidden="false" customHeight="false" outlineLevel="0" collapsed="false">
      <c r="A1114" s="19" t="n">
        <f aca="false">A1113+1</f>
        <v>1100</v>
      </c>
      <c r="B1114" s="21" t="s">
        <v>1598</v>
      </c>
      <c r="C1114" s="21" t="s">
        <v>1599</v>
      </c>
      <c r="D1114" s="20" t="n">
        <v>6.1</v>
      </c>
    </row>
    <row r="1115" customFormat="false" ht="11.25" hidden="false" customHeight="false" outlineLevel="0" collapsed="false">
      <c r="A1115" s="19" t="n">
        <f aca="false">A1114+1</f>
        <v>1101</v>
      </c>
      <c r="B1115" s="21" t="s">
        <v>1600</v>
      </c>
      <c r="C1115" s="21" t="s">
        <v>1601</v>
      </c>
      <c r="D1115" s="20" t="n">
        <v>461.174</v>
      </c>
    </row>
    <row r="1116" customFormat="false" ht="11.25" hidden="false" customHeight="false" outlineLevel="0" collapsed="false">
      <c r="A1116" s="19" t="n">
        <f aca="false">A1115+1</f>
        <v>1102</v>
      </c>
      <c r="B1116" s="21" t="s">
        <v>1602</v>
      </c>
      <c r="C1116" s="21" t="s">
        <v>1603</v>
      </c>
      <c r="D1116" s="20" t="n">
        <v>5.732</v>
      </c>
    </row>
    <row r="1117" customFormat="false" ht="11.25" hidden="false" customHeight="false" outlineLevel="0" collapsed="false">
      <c r="A1117" s="19" t="n">
        <f aca="false">A1116+1</f>
        <v>1103</v>
      </c>
      <c r="B1117" s="21" t="s">
        <v>1604</v>
      </c>
      <c r="C1117" s="21" t="s">
        <v>1605</v>
      </c>
      <c r="D1117" s="20" t="n">
        <v>60</v>
      </c>
    </row>
    <row r="1118" customFormat="false" ht="11.25" hidden="false" customHeight="false" outlineLevel="0" collapsed="false">
      <c r="A1118" s="19" t="n">
        <f aca="false">A1117+1</f>
        <v>1104</v>
      </c>
      <c r="B1118" s="21" t="s">
        <v>1606</v>
      </c>
      <c r="C1118" s="21" t="s">
        <v>1607</v>
      </c>
      <c r="D1118" s="20" t="n">
        <v>646.078</v>
      </c>
    </row>
    <row r="1119" customFormat="false" ht="22.5" hidden="false" customHeight="false" outlineLevel="0" collapsed="false">
      <c r="A1119" s="19" t="n">
        <f aca="false">A1118+1</f>
        <v>1105</v>
      </c>
      <c r="B1119" s="21" t="s">
        <v>1608</v>
      </c>
      <c r="C1119" s="21" t="s">
        <v>1609</v>
      </c>
      <c r="D1119" s="22" t="n">
        <v>41246.927</v>
      </c>
    </row>
    <row r="1120" customFormat="false" ht="11.25" hidden="false" customHeight="false" outlineLevel="0" collapsed="false">
      <c r="A1120" s="19" t="n">
        <f aca="false">A1119+1</f>
        <v>1106</v>
      </c>
      <c r="B1120" s="21" t="s">
        <v>1610</v>
      </c>
      <c r="C1120" s="21" t="s">
        <v>1611</v>
      </c>
      <c r="D1120" s="22" t="n">
        <v>1759.043</v>
      </c>
    </row>
    <row r="1121" customFormat="false" ht="11.25" hidden="false" customHeight="false" outlineLevel="0" collapsed="false">
      <c r="A1121" s="19" t="n">
        <f aca="false">A1120+1</f>
        <v>1107</v>
      </c>
      <c r="B1121" s="21" t="s">
        <v>1612</v>
      </c>
      <c r="C1121" s="21" t="s">
        <v>1613</v>
      </c>
      <c r="D1121" s="20" t="n">
        <v>324.478</v>
      </c>
    </row>
    <row r="1122" customFormat="false" ht="11.25" hidden="false" customHeight="false" outlineLevel="0" collapsed="false">
      <c r="A1122" s="19" t="n">
        <f aca="false">A1121+1</f>
        <v>1108</v>
      </c>
      <c r="B1122" s="21" t="s">
        <v>1614</v>
      </c>
      <c r="C1122" s="21" t="s">
        <v>1615</v>
      </c>
      <c r="D1122" s="22" t="n">
        <v>1374</v>
      </c>
    </row>
    <row r="1123" customFormat="false" ht="11.25" hidden="false" customHeight="false" outlineLevel="0" collapsed="false">
      <c r="A1123" s="19" t="n">
        <f aca="false">A1122+1</f>
        <v>1109</v>
      </c>
      <c r="B1123" s="21" t="s">
        <v>1616</v>
      </c>
      <c r="C1123" s="21" t="s">
        <v>1617</v>
      </c>
      <c r="D1123" s="20" t="n">
        <v>657.5</v>
      </c>
    </row>
    <row r="1124" customFormat="false" ht="11.25" hidden="false" customHeight="false" outlineLevel="0" collapsed="false">
      <c r="A1124" s="19" t="n">
        <f aca="false">A1123+1</f>
        <v>1110</v>
      </c>
      <c r="B1124" s="21" t="s">
        <v>1618</v>
      </c>
      <c r="C1124" s="21" t="s">
        <v>1619</v>
      </c>
      <c r="D1124" s="20" t="n">
        <v>19.14</v>
      </c>
    </row>
    <row r="1125" customFormat="false" ht="11.25" hidden="false" customHeight="false" outlineLevel="0" collapsed="false">
      <c r="A1125" s="19" t="n">
        <f aca="false">A1124+1</f>
        <v>1111</v>
      </c>
      <c r="B1125" s="21" t="s">
        <v>1620</v>
      </c>
      <c r="C1125" s="21" t="s">
        <v>1621</v>
      </c>
      <c r="D1125" s="20" t="n">
        <v>1.356</v>
      </c>
    </row>
    <row r="1126" customFormat="false" ht="11.25" hidden="false" customHeight="false" outlineLevel="0" collapsed="false">
      <c r="A1126" s="19" t="n">
        <f aca="false">A1125+1</f>
        <v>1112</v>
      </c>
      <c r="B1126" s="21" t="s">
        <v>1622</v>
      </c>
      <c r="C1126" s="21" t="s">
        <v>1623</v>
      </c>
      <c r="D1126" s="20" t="n">
        <v>200.38</v>
      </c>
    </row>
    <row r="1127" customFormat="false" ht="11.25" hidden="false" customHeight="false" outlineLevel="0" collapsed="false">
      <c r="A1127" s="19" t="n">
        <f aca="false">A1126+1</f>
        <v>1113</v>
      </c>
      <c r="B1127" s="21" t="s">
        <v>1624</v>
      </c>
      <c r="C1127" s="21" t="s">
        <v>1625</v>
      </c>
      <c r="D1127" s="20" t="n">
        <v>1.214</v>
      </c>
    </row>
    <row r="1128" customFormat="false" ht="11.25" hidden="false" customHeight="false" outlineLevel="0" collapsed="false">
      <c r="A1128" s="19" t="n">
        <f aca="false">A1127+1</f>
        <v>1114</v>
      </c>
      <c r="B1128" s="21" t="s">
        <v>1626</v>
      </c>
      <c r="C1128" s="21" t="s">
        <v>1627</v>
      </c>
      <c r="D1128" s="20" t="n">
        <v>6.972</v>
      </c>
    </row>
    <row r="1129" customFormat="false" ht="11.25" hidden="false" customHeight="false" outlineLevel="0" collapsed="false">
      <c r="A1129" s="19" t="n">
        <f aca="false">A1128+1</f>
        <v>1115</v>
      </c>
      <c r="B1129" s="21" t="s">
        <v>1628</v>
      </c>
      <c r="C1129" s="21" t="s">
        <v>1629</v>
      </c>
      <c r="D1129" s="20" t="n">
        <v>227.577</v>
      </c>
    </row>
    <row r="1130" customFormat="false" ht="11.25" hidden="false" customHeight="false" outlineLevel="0" collapsed="false">
      <c r="A1130" s="19" t="n">
        <f aca="false">A1129+1</f>
        <v>1116</v>
      </c>
      <c r="B1130" s="21" t="s">
        <v>1630</v>
      </c>
      <c r="C1130" s="21" t="s">
        <v>1631</v>
      </c>
      <c r="D1130" s="20" t="n">
        <v>28.914</v>
      </c>
    </row>
    <row r="1131" customFormat="false" ht="11.25" hidden="false" customHeight="false" outlineLevel="0" collapsed="false">
      <c r="A1131" s="19" t="n">
        <f aca="false">A1130+1</f>
        <v>1117</v>
      </c>
      <c r="B1131" s="21" t="s">
        <v>1632</v>
      </c>
      <c r="C1131" s="21" t="s">
        <v>1633</v>
      </c>
      <c r="D1131" s="20" t="n">
        <v>274.695</v>
      </c>
    </row>
    <row r="1132" customFormat="false" ht="11.25" hidden="false" customHeight="false" outlineLevel="0" collapsed="false">
      <c r="A1132" s="19" t="n">
        <f aca="false">A1131+1</f>
        <v>1118</v>
      </c>
      <c r="B1132" s="21" t="s">
        <v>1634</v>
      </c>
      <c r="C1132" s="21" t="s">
        <v>1635</v>
      </c>
      <c r="D1132" s="20" t="n">
        <v>286.568</v>
      </c>
    </row>
    <row r="1133" customFormat="false" ht="11.25" hidden="false" customHeight="false" outlineLevel="0" collapsed="false">
      <c r="A1133" s="19" t="n">
        <f aca="false">A1132+1</f>
        <v>1119</v>
      </c>
      <c r="B1133" s="21" t="s">
        <v>1636</v>
      </c>
      <c r="C1133" s="21" t="s">
        <v>1637</v>
      </c>
      <c r="D1133" s="20" t="n">
        <v>82.608</v>
      </c>
    </row>
    <row r="1134" customFormat="false" ht="11.25" hidden="false" customHeight="false" outlineLevel="0" collapsed="false">
      <c r="A1134" s="19" t="n">
        <f aca="false">A1133+1</f>
        <v>1120</v>
      </c>
      <c r="B1134" s="21" t="s">
        <v>1638</v>
      </c>
      <c r="C1134" s="21" t="s">
        <v>1639</v>
      </c>
      <c r="D1134" s="20" t="n">
        <v>0.567</v>
      </c>
    </row>
    <row r="1135" customFormat="false" ht="11.25" hidden="false" customHeight="false" outlineLevel="0" collapsed="false">
      <c r="A1135" s="19" t="n">
        <f aca="false">A1134+1</f>
        <v>1121</v>
      </c>
      <c r="B1135" s="21" t="s">
        <v>1640</v>
      </c>
      <c r="C1135" s="21" t="s">
        <v>1641</v>
      </c>
      <c r="D1135" s="20" t="n">
        <v>2.208</v>
      </c>
    </row>
    <row r="1136" customFormat="false" ht="11.25" hidden="false" customHeight="false" outlineLevel="0" collapsed="false">
      <c r="A1136" s="19" t="n">
        <f aca="false">A1135+1</f>
        <v>1122</v>
      </c>
      <c r="B1136" s="21" t="s">
        <v>1642</v>
      </c>
      <c r="C1136" s="21" t="s">
        <v>1643</v>
      </c>
      <c r="D1136" s="22" t="n">
        <v>9566.742</v>
      </c>
    </row>
    <row r="1137" customFormat="false" ht="11.25" hidden="false" customHeight="false" outlineLevel="0" collapsed="false">
      <c r="A1137" s="19" t="n">
        <f aca="false">A1136+1</f>
        <v>1123</v>
      </c>
      <c r="B1137" s="21" t="s">
        <v>1644</v>
      </c>
      <c r="C1137" s="21" t="s">
        <v>1645</v>
      </c>
      <c r="D1137" s="20" t="n">
        <v>57.141</v>
      </c>
    </row>
    <row r="1138" customFormat="false" ht="11.25" hidden="false" customHeight="false" outlineLevel="0" collapsed="false">
      <c r="A1138" s="19" t="n">
        <f aca="false">A1137+1</f>
        <v>1124</v>
      </c>
      <c r="B1138" s="21" t="s">
        <v>1646</v>
      </c>
      <c r="C1138" s="21" t="s">
        <v>1647</v>
      </c>
      <c r="D1138" s="20" t="n">
        <v>251.534</v>
      </c>
    </row>
    <row r="1139" customFormat="false" ht="11.25" hidden="false" customHeight="false" outlineLevel="0" collapsed="false">
      <c r="A1139" s="19" t="n">
        <f aca="false">A1138+1</f>
        <v>1125</v>
      </c>
      <c r="B1139" s="21" t="s">
        <v>1648</v>
      </c>
      <c r="C1139" s="21" t="s">
        <v>1649</v>
      </c>
      <c r="D1139" s="20" t="n">
        <v>4</v>
      </c>
    </row>
    <row r="1140" customFormat="false" ht="11.25" hidden="false" customHeight="false" outlineLevel="0" collapsed="false">
      <c r="A1140" s="19" t="n">
        <f aca="false">A1139+1</f>
        <v>1126</v>
      </c>
      <c r="B1140" s="21" t="s">
        <v>1650</v>
      </c>
      <c r="C1140" s="21" t="s">
        <v>1651</v>
      </c>
      <c r="D1140" s="20" t="n">
        <v>28</v>
      </c>
    </row>
    <row r="1141" customFormat="false" ht="11.25" hidden="false" customHeight="false" outlineLevel="0" collapsed="false">
      <c r="A1141" s="19" t="n">
        <f aca="false">A1140+1</f>
        <v>1127</v>
      </c>
      <c r="B1141" s="21" t="s">
        <v>1652</v>
      </c>
      <c r="C1141" s="21" t="s">
        <v>1653</v>
      </c>
      <c r="D1141" s="20" t="n">
        <v>157</v>
      </c>
    </row>
    <row r="1142" customFormat="false" ht="11.25" hidden="false" customHeight="false" outlineLevel="0" collapsed="false">
      <c r="A1142" s="19" t="n">
        <f aca="false">A1141+1</f>
        <v>1128</v>
      </c>
      <c r="B1142" s="21" t="s">
        <v>1654</v>
      </c>
      <c r="C1142" s="21" t="s">
        <v>1655</v>
      </c>
      <c r="D1142" s="20" t="n">
        <v>494</v>
      </c>
    </row>
    <row r="1143" customFormat="false" ht="11.25" hidden="false" customHeight="false" outlineLevel="0" collapsed="false">
      <c r="A1143" s="19" t="n">
        <f aca="false">A1142+1</f>
        <v>1129</v>
      </c>
      <c r="B1143" s="21" t="s">
        <v>1656</v>
      </c>
      <c r="C1143" s="21" t="s">
        <v>1657</v>
      </c>
      <c r="D1143" s="20" t="n">
        <v>78</v>
      </c>
    </row>
    <row r="1144" customFormat="false" ht="11.25" hidden="false" customHeight="false" outlineLevel="0" collapsed="false">
      <c r="A1144" s="19" t="n">
        <f aca="false">A1143+1</f>
        <v>1130</v>
      </c>
      <c r="B1144" s="21" t="s">
        <v>1658</v>
      </c>
      <c r="C1144" s="21" t="s">
        <v>1659</v>
      </c>
      <c r="D1144" s="20" t="n">
        <v>40</v>
      </c>
    </row>
    <row r="1145" customFormat="false" ht="11.25" hidden="false" customHeight="false" outlineLevel="0" collapsed="false">
      <c r="A1145" s="19" t="n">
        <f aca="false">A1144+1</f>
        <v>1131</v>
      </c>
      <c r="B1145" s="21" t="s">
        <v>1660</v>
      </c>
      <c r="C1145" s="21" t="s">
        <v>1661</v>
      </c>
      <c r="D1145" s="20" t="n">
        <v>28</v>
      </c>
    </row>
    <row r="1146" customFormat="false" ht="11.25" hidden="false" customHeight="false" outlineLevel="0" collapsed="false">
      <c r="A1146" s="19" t="n">
        <f aca="false">A1145+1</f>
        <v>1132</v>
      </c>
      <c r="B1146" s="21" t="s">
        <v>1662</v>
      </c>
      <c r="C1146" s="21" t="s">
        <v>1663</v>
      </c>
      <c r="D1146" s="20" t="n">
        <v>27</v>
      </c>
    </row>
    <row r="1147" customFormat="false" ht="11.25" hidden="false" customHeight="false" outlineLevel="0" collapsed="false">
      <c r="A1147" s="19" t="n">
        <f aca="false">A1146+1</f>
        <v>1133</v>
      </c>
      <c r="B1147" s="21" t="s">
        <v>1664</v>
      </c>
      <c r="C1147" s="21" t="s">
        <v>1665</v>
      </c>
      <c r="D1147" s="20" t="n">
        <v>280</v>
      </c>
    </row>
    <row r="1148" customFormat="false" ht="11.25" hidden="false" customHeight="false" outlineLevel="0" collapsed="false">
      <c r="A1148" s="19" t="n">
        <f aca="false">A1147+1</f>
        <v>1134</v>
      </c>
      <c r="B1148" s="21" t="s">
        <v>1666</v>
      </c>
      <c r="C1148" s="21" t="s">
        <v>1667</v>
      </c>
      <c r="D1148" s="20" t="n">
        <v>40</v>
      </c>
    </row>
    <row r="1149" customFormat="false" ht="11.25" hidden="false" customHeight="false" outlineLevel="0" collapsed="false">
      <c r="A1149" s="19" t="n">
        <f aca="false">A1148+1</f>
        <v>1135</v>
      </c>
      <c r="B1149" s="21" t="s">
        <v>1668</v>
      </c>
      <c r="C1149" s="21" t="s">
        <v>1669</v>
      </c>
      <c r="D1149" s="20" t="n">
        <v>224</v>
      </c>
    </row>
    <row r="1150" customFormat="false" ht="11.25" hidden="false" customHeight="false" outlineLevel="0" collapsed="false">
      <c r="A1150" s="19" t="n">
        <f aca="false">A1149+1</f>
        <v>1136</v>
      </c>
      <c r="B1150" s="21" t="s">
        <v>1670</v>
      </c>
      <c r="C1150" s="21" t="s">
        <v>1671</v>
      </c>
      <c r="D1150" s="20" t="n">
        <v>350</v>
      </c>
    </row>
    <row r="1151" customFormat="false" ht="11.25" hidden="false" customHeight="false" outlineLevel="0" collapsed="false">
      <c r="A1151" s="19" t="n">
        <f aca="false">A1150+1</f>
        <v>1137</v>
      </c>
      <c r="B1151" s="21" t="s">
        <v>1672</v>
      </c>
      <c r="C1151" s="21" t="s">
        <v>1673</v>
      </c>
      <c r="D1151" s="20" t="n">
        <v>87</v>
      </c>
    </row>
    <row r="1152" customFormat="false" ht="11.25" hidden="false" customHeight="false" outlineLevel="0" collapsed="false">
      <c r="A1152" s="19" t="n">
        <f aca="false">A1151+1</f>
        <v>1138</v>
      </c>
      <c r="B1152" s="21" t="s">
        <v>1674</v>
      </c>
      <c r="C1152" s="21" t="s">
        <v>1675</v>
      </c>
      <c r="D1152" s="20" t="n">
        <v>100</v>
      </c>
    </row>
    <row r="1153" customFormat="false" ht="11.25" hidden="false" customHeight="false" outlineLevel="0" collapsed="false">
      <c r="A1153" s="19" t="n">
        <f aca="false">A1152+1</f>
        <v>1139</v>
      </c>
      <c r="B1153" s="21" t="s">
        <v>1676</v>
      </c>
      <c r="C1153" s="21" t="s">
        <v>1677</v>
      </c>
      <c r="D1153" s="20" t="n">
        <v>1</v>
      </c>
    </row>
    <row r="1154" customFormat="false" ht="11.25" hidden="false" customHeight="false" outlineLevel="0" collapsed="false">
      <c r="A1154" s="19" t="n">
        <f aca="false">A1153+1</f>
        <v>1140</v>
      </c>
      <c r="B1154" s="21" t="s">
        <v>1678</v>
      </c>
      <c r="C1154" s="21" t="s">
        <v>1679</v>
      </c>
      <c r="D1154" s="20" t="n">
        <v>7</v>
      </c>
    </row>
    <row r="1155" customFormat="false" ht="11.25" hidden="false" customHeight="false" outlineLevel="0" collapsed="false">
      <c r="A1155" s="19" t="n">
        <f aca="false">A1154+1</f>
        <v>1141</v>
      </c>
      <c r="B1155" s="21" t="s">
        <v>1680</v>
      </c>
      <c r="C1155" s="21" t="s">
        <v>1681</v>
      </c>
      <c r="D1155" s="20" t="n">
        <v>24</v>
      </c>
    </row>
    <row r="1156" customFormat="false" ht="11.25" hidden="false" customHeight="false" outlineLevel="0" collapsed="false">
      <c r="A1156" s="19" t="n">
        <f aca="false">A1155+1</f>
        <v>1142</v>
      </c>
      <c r="B1156" s="21" t="s">
        <v>1682</v>
      </c>
      <c r="C1156" s="21" t="s">
        <v>1683</v>
      </c>
      <c r="D1156" s="20" t="n">
        <v>1</v>
      </c>
    </row>
    <row r="1157" customFormat="false" ht="11.25" hidden="false" customHeight="false" outlineLevel="0" collapsed="false">
      <c r="A1157" s="19" t="n">
        <f aca="false">A1156+1</f>
        <v>1143</v>
      </c>
      <c r="B1157" s="21" t="s">
        <v>1684</v>
      </c>
      <c r="C1157" s="21" t="s">
        <v>1685</v>
      </c>
      <c r="D1157" s="20" t="n">
        <v>1</v>
      </c>
    </row>
    <row r="1158" customFormat="false" ht="11.25" hidden="false" customHeight="false" outlineLevel="0" collapsed="false">
      <c r="A1158" s="19" t="n">
        <f aca="false">A1157+1</f>
        <v>1144</v>
      </c>
      <c r="B1158" s="21" t="s">
        <v>1686</v>
      </c>
      <c r="C1158" s="21" t="s">
        <v>1687</v>
      </c>
      <c r="D1158" s="20" t="n">
        <v>865</v>
      </c>
    </row>
    <row r="1159" customFormat="false" ht="22.5" hidden="false" customHeight="false" outlineLevel="0" collapsed="false">
      <c r="A1159" s="19" t="n">
        <f aca="false">A1158+1</f>
        <v>1145</v>
      </c>
      <c r="B1159" s="21" t="s">
        <v>1688</v>
      </c>
      <c r="C1159" s="21" t="s">
        <v>1689</v>
      </c>
      <c r="D1159" s="20" t="n">
        <v>1</v>
      </c>
    </row>
    <row r="1160" customFormat="false" ht="11.25" hidden="false" customHeight="false" outlineLevel="0" collapsed="false">
      <c r="A1160" s="19" t="n">
        <f aca="false">A1159+1</f>
        <v>1146</v>
      </c>
      <c r="B1160" s="21" t="s">
        <v>1690</v>
      </c>
      <c r="C1160" s="21" t="s">
        <v>1691</v>
      </c>
      <c r="D1160" s="20" t="n">
        <v>573</v>
      </c>
    </row>
    <row r="1161" customFormat="false" ht="11.25" hidden="false" customHeight="false" outlineLevel="0" collapsed="false">
      <c r="A1161" s="19" t="n">
        <f aca="false">A1160+1</f>
        <v>1147</v>
      </c>
      <c r="B1161" s="21" t="s">
        <v>1692</v>
      </c>
      <c r="C1161" s="21" t="s">
        <v>1693</v>
      </c>
      <c r="D1161" s="20" t="n">
        <v>50</v>
      </c>
    </row>
    <row r="1162" customFormat="false" ht="11.25" hidden="false" customHeight="false" outlineLevel="0" collapsed="false">
      <c r="A1162" s="19" t="n">
        <f aca="false">A1161+1</f>
        <v>1148</v>
      </c>
      <c r="B1162" s="21" t="s">
        <v>1694</v>
      </c>
      <c r="C1162" s="21" t="s">
        <v>1695</v>
      </c>
      <c r="D1162" s="20" t="n">
        <v>719</v>
      </c>
    </row>
    <row r="1163" customFormat="false" ht="11.25" hidden="false" customHeight="false" outlineLevel="0" collapsed="false">
      <c r="A1163" s="19" t="n">
        <f aca="false">A1162+1</f>
        <v>1149</v>
      </c>
      <c r="B1163" s="21" t="s">
        <v>1696</v>
      </c>
      <c r="C1163" s="21" t="s">
        <v>1697</v>
      </c>
      <c r="D1163" s="22" t="n">
        <v>5723</v>
      </c>
    </row>
    <row r="1164" customFormat="false" ht="11.25" hidden="false" customHeight="false" outlineLevel="0" collapsed="false">
      <c r="A1164" s="19" t="n">
        <f aca="false">A1163+1</f>
        <v>1150</v>
      </c>
      <c r="B1164" s="21" t="s">
        <v>1698</v>
      </c>
      <c r="C1164" s="21" t="s">
        <v>1699</v>
      </c>
      <c r="D1164" s="20" t="n">
        <v>977</v>
      </c>
    </row>
    <row r="1165" customFormat="false" ht="11.25" hidden="false" customHeight="false" outlineLevel="0" collapsed="false">
      <c r="A1165" s="19" t="n">
        <f aca="false">A1164+1</f>
        <v>1151</v>
      </c>
      <c r="B1165" s="21" t="s">
        <v>1700</v>
      </c>
      <c r="C1165" s="21" t="s">
        <v>1701</v>
      </c>
      <c r="D1165" s="20" t="n">
        <v>960</v>
      </c>
    </row>
    <row r="1166" customFormat="false" ht="11.25" hidden="false" customHeight="false" outlineLevel="0" collapsed="false">
      <c r="A1166" s="19" t="n">
        <f aca="false">A1165+1</f>
        <v>1152</v>
      </c>
      <c r="B1166" s="21" t="s">
        <v>1702</v>
      </c>
      <c r="C1166" s="21" t="s">
        <v>1703</v>
      </c>
      <c r="D1166" s="20" t="n">
        <v>788</v>
      </c>
    </row>
    <row r="1167" customFormat="false" ht="11.25" hidden="false" customHeight="false" outlineLevel="0" collapsed="false">
      <c r="A1167" s="19" t="n">
        <f aca="false">A1166+1</f>
        <v>1153</v>
      </c>
      <c r="B1167" s="21" t="s">
        <v>1704</v>
      </c>
      <c r="C1167" s="21" t="s">
        <v>1705</v>
      </c>
      <c r="D1167" s="20" t="n">
        <v>116</v>
      </c>
    </row>
    <row r="1168" customFormat="false" ht="11.25" hidden="false" customHeight="false" outlineLevel="0" collapsed="false">
      <c r="A1168" s="19" t="n">
        <f aca="false">A1167+1</f>
        <v>1154</v>
      </c>
      <c r="B1168" s="21" t="s">
        <v>1706</v>
      </c>
      <c r="C1168" s="21" t="s">
        <v>1707</v>
      </c>
      <c r="D1168" s="20" t="n">
        <v>496</v>
      </c>
    </row>
    <row r="1169" customFormat="false" ht="11.25" hidden="false" customHeight="false" outlineLevel="0" collapsed="false">
      <c r="A1169" s="19" t="n">
        <f aca="false">A1168+1</f>
        <v>1155</v>
      </c>
      <c r="B1169" s="21" t="s">
        <v>1708</v>
      </c>
      <c r="C1169" s="21" t="s">
        <v>1709</v>
      </c>
      <c r="D1169" s="20" t="n">
        <v>961</v>
      </c>
    </row>
    <row r="1170" customFormat="false" ht="11.25" hidden="false" customHeight="false" outlineLevel="0" collapsed="false">
      <c r="A1170" s="19" t="n">
        <f aca="false">A1169+1</f>
        <v>1156</v>
      </c>
      <c r="B1170" s="21" t="s">
        <v>1710</v>
      </c>
      <c r="C1170" s="21" t="s">
        <v>1711</v>
      </c>
      <c r="D1170" s="22" t="n">
        <v>2016</v>
      </c>
    </row>
    <row r="1171" customFormat="false" ht="11.25" hidden="false" customHeight="false" outlineLevel="0" collapsed="false">
      <c r="A1171" s="19" t="n">
        <f aca="false">A1170+1</f>
        <v>1157</v>
      </c>
      <c r="B1171" s="21" t="s">
        <v>1712</v>
      </c>
      <c r="C1171" s="21" t="s">
        <v>1713</v>
      </c>
      <c r="D1171" s="20" t="n">
        <v>488</v>
      </c>
    </row>
    <row r="1172" customFormat="false" ht="11.25" hidden="false" customHeight="false" outlineLevel="0" collapsed="false">
      <c r="A1172" s="19" t="n">
        <f aca="false">A1171+1</f>
        <v>1158</v>
      </c>
      <c r="B1172" s="21" t="s">
        <v>1714</v>
      </c>
      <c r="C1172" s="21" t="s">
        <v>1715</v>
      </c>
      <c r="D1172" s="22" t="n">
        <v>10369</v>
      </c>
    </row>
    <row r="1173" customFormat="false" ht="11.25" hidden="false" customHeight="false" outlineLevel="0" collapsed="false">
      <c r="A1173" s="19" t="n">
        <f aca="false">A1172+1</f>
        <v>1159</v>
      </c>
      <c r="B1173" s="21" t="s">
        <v>1716</v>
      </c>
      <c r="C1173" s="21" t="s">
        <v>1717</v>
      </c>
      <c r="D1173" s="20" t="n">
        <v>20</v>
      </c>
    </row>
    <row r="1174" customFormat="false" ht="11.25" hidden="false" customHeight="false" outlineLevel="0" collapsed="false">
      <c r="A1174" s="19" t="n">
        <f aca="false">A1173+1</f>
        <v>1160</v>
      </c>
      <c r="B1174" s="21" t="s">
        <v>1718</v>
      </c>
      <c r="C1174" s="21" t="s">
        <v>1719</v>
      </c>
      <c r="D1174" s="20" t="n">
        <v>2</v>
      </c>
    </row>
    <row r="1175" customFormat="false" ht="11.25" hidden="false" customHeight="false" outlineLevel="0" collapsed="false">
      <c r="A1175" s="19" t="n">
        <f aca="false">A1174+1</f>
        <v>1161</v>
      </c>
      <c r="B1175" s="21" t="s">
        <v>1720</v>
      </c>
      <c r="C1175" s="21" t="s">
        <v>1721</v>
      </c>
      <c r="D1175" s="20" t="n">
        <v>136</v>
      </c>
    </row>
    <row r="1176" customFormat="false" ht="11.25" hidden="false" customHeight="false" outlineLevel="0" collapsed="false">
      <c r="A1176" s="19" t="n">
        <f aca="false">A1175+1</f>
        <v>1162</v>
      </c>
      <c r="B1176" s="21" t="s">
        <v>1722</v>
      </c>
      <c r="C1176" s="21" t="s">
        <v>1723</v>
      </c>
      <c r="D1176" s="20" t="n">
        <v>890</v>
      </c>
    </row>
    <row r="1177" customFormat="false" ht="11.25" hidden="false" customHeight="false" outlineLevel="0" collapsed="false">
      <c r="A1177" s="19" t="n">
        <f aca="false">A1176+1</f>
        <v>1163</v>
      </c>
      <c r="B1177" s="21" t="s">
        <v>1724</v>
      </c>
      <c r="C1177" s="21" t="s">
        <v>1725</v>
      </c>
      <c r="D1177" s="20" t="n">
        <v>200</v>
      </c>
    </row>
    <row r="1178" customFormat="false" ht="11.25" hidden="false" customHeight="false" outlineLevel="0" collapsed="false">
      <c r="A1178" s="19" t="n">
        <f aca="false">A1177+1</f>
        <v>1164</v>
      </c>
      <c r="B1178" s="21" t="s">
        <v>1726</v>
      </c>
      <c r="C1178" s="21" t="s">
        <v>1727</v>
      </c>
      <c r="D1178" s="22" t="n">
        <v>9120</v>
      </c>
    </row>
    <row r="1179" customFormat="false" ht="11.25" hidden="false" customHeight="false" outlineLevel="0" collapsed="false">
      <c r="A1179" s="19" t="n">
        <f aca="false">A1178+1</f>
        <v>1165</v>
      </c>
      <c r="B1179" s="21" t="s">
        <v>1728</v>
      </c>
      <c r="C1179" s="21" t="s">
        <v>1729</v>
      </c>
      <c r="D1179" s="20" t="n">
        <v>500</v>
      </c>
    </row>
    <row r="1180" customFormat="false" ht="11.25" hidden="false" customHeight="false" outlineLevel="0" collapsed="false">
      <c r="A1180" s="19" t="n">
        <f aca="false">A1179+1</f>
        <v>1166</v>
      </c>
      <c r="B1180" s="21" t="s">
        <v>1730</v>
      </c>
      <c r="C1180" s="21" t="s">
        <v>1731</v>
      </c>
      <c r="D1180" s="20" t="n">
        <v>280</v>
      </c>
    </row>
    <row r="1181" customFormat="false" ht="11.25" hidden="false" customHeight="false" outlineLevel="0" collapsed="false">
      <c r="A1181" s="19" t="n">
        <f aca="false">A1180+1</f>
        <v>1167</v>
      </c>
      <c r="B1181" s="21" t="s">
        <v>1732</v>
      </c>
      <c r="C1181" s="21" t="s">
        <v>1733</v>
      </c>
      <c r="D1181" s="20" t="n">
        <v>200</v>
      </c>
    </row>
    <row r="1182" customFormat="false" ht="11.25" hidden="false" customHeight="false" outlineLevel="0" collapsed="false">
      <c r="A1182" s="19" t="n">
        <f aca="false">A1181+1</f>
        <v>1168</v>
      </c>
      <c r="B1182" s="21" t="s">
        <v>1734</v>
      </c>
      <c r="C1182" s="21" t="s">
        <v>1735</v>
      </c>
      <c r="D1182" s="20" t="n">
        <v>315</v>
      </c>
    </row>
    <row r="1183" customFormat="false" ht="11.25" hidden="false" customHeight="false" outlineLevel="0" collapsed="false">
      <c r="A1183" s="19" t="n">
        <f aca="false">A1182+1</f>
        <v>1169</v>
      </c>
      <c r="B1183" s="21" t="s">
        <v>1736</v>
      </c>
      <c r="C1183" s="21" t="s">
        <v>1737</v>
      </c>
      <c r="D1183" s="20" t="n">
        <v>732</v>
      </c>
    </row>
    <row r="1184" customFormat="false" ht="22.5" hidden="false" customHeight="false" outlineLevel="0" collapsed="false">
      <c r="A1184" s="19" t="n">
        <f aca="false">A1183+1</f>
        <v>1170</v>
      </c>
      <c r="B1184" s="21" t="s">
        <v>1738</v>
      </c>
      <c r="C1184" s="21" t="s">
        <v>1739</v>
      </c>
      <c r="D1184" s="20" t="n">
        <v>19</v>
      </c>
    </row>
    <row r="1185" customFormat="false" ht="11.25" hidden="false" customHeight="false" outlineLevel="0" collapsed="false">
      <c r="A1185" s="19" t="n">
        <f aca="false">A1184+1</f>
        <v>1171</v>
      </c>
      <c r="B1185" s="21" t="s">
        <v>1740</v>
      </c>
      <c r="C1185" s="21" t="s">
        <v>1741</v>
      </c>
      <c r="D1185" s="20" t="n">
        <v>70</v>
      </c>
    </row>
    <row r="1186" customFormat="false" ht="11.25" hidden="false" customHeight="false" outlineLevel="0" collapsed="false">
      <c r="A1186" s="19" t="n">
        <f aca="false">A1185+1</f>
        <v>1172</v>
      </c>
      <c r="B1186" s="21" t="s">
        <v>1742</v>
      </c>
      <c r="C1186" s="21" t="s">
        <v>1743</v>
      </c>
      <c r="D1186" s="20" t="n">
        <v>6</v>
      </c>
    </row>
    <row r="1187" customFormat="false" ht="11.25" hidden="false" customHeight="false" outlineLevel="0" collapsed="false">
      <c r="A1187" s="19" t="n">
        <f aca="false">A1186+1</f>
        <v>1173</v>
      </c>
      <c r="B1187" s="21" t="s">
        <v>1744</v>
      </c>
      <c r="C1187" s="21" t="s">
        <v>1745</v>
      </c>
      <c r="D1187" s="20" t="n">
        <v>78</v>
      </c>
    </row>
    <row r="1188" customFormat="false" ht="11.25" hidden="false" customHeight="false" outlineLevel="0" collapsed="false">
      <c r="A1188" s="19" t="n">
        <f aca="false">A1187+1</f>
        <v>1174</v>
      </c>
      <c r="B1188" s="21" t="s">
        <v>1746</v>
      </c>
      <c r="C1188" s="21" t="s">
        <v>1747</v>
      </c>
      <c r="D1188" s="20" t="n">
        <v>2</v>
      </c>
    </row>
    <row r="1189" customFormat="false" ht="11.25" hidden="false" customHeight="false" outlineLevel="0" collapsed="false">
      <c r="A1189" s="19" t="n">
        <f aca="false">A1188+1</f>
        <v>1175</v>
      </c>
      <c r="B1189" s="21" t="s">
        <v>1748</v>
      </c>
      <c r="C1189" s="21" t="s">
        <v>1749</v>
      </c>
      <c r="D1189" s="20" t="n">
        <v>70</v>
      </c>
    </row>
    <row r="1190" customFormat="false" ht="11.25" hidden="false" customHeight="false" outlineLevel="0" collapsed="false">
      <c r="A1190" s="19" t="n">
        <f aca="false">A1189+1</f>
        <v>1176</v>
      </c>
      <c r="B1190" s="21" t="s">
        <v>1750</v>
      </c>
      <c r="C1190" s="21" t="s">
        <v>1751</v>
      </c>
      <c r="D1190" s="20" t="n">
        <v>2</v>
      </c>
    </row>
    <row r="1191" customFormat="false" ht="11.25" hidden="false" customHeight="false" outlineLevel="0" collapsed="false">
      <c r="A1191" s="19" t="n">
        <f aca="false">A1190+1</f>
        <v>1177</v>
      </c>
      <c r="B1191" s="21" t="s">
        <v>1752</v>
      </c>
      <c r="C1191" s="21" t="s">
        <v>1753</v>
      </c>
      <c r="D1191" s="20" t="n">
        <v>7</v>
      </c>
    </row>
    <row r="1192" customFormat="false" ht="11.25" hidden="false" customHeight="false" outlineLevel="0" collapsed="false">
      <c r="A1192" s="19" t="n">
        <f aca="false">A1191+1</f>
        <v>1178</v>
      </c>
      <c r="B1192" s="21" t="s">
        <v>1754</v>
      </c>
      <c r="C1192" s="21" t="s">
        <v>1755</v>
      </c>
      <c r="D1192" s="20" t="n">
        <v>4</v>
      </c>
    </row>
    <row r="1193" customFormat="false" ht="11.25" hidden="false" customHeight="false" outlineLevel="0" collapsed="false">
      <c r="A1193" s="19" t="n">
        <f aca="false">A1192+1</f>
        <v>1179</v>
      </c>
      <c r="B1193" s="21" t="s">
        <v>1756</v>
      </c>
      <c r="C1193" s="21" t="s">
        <v>1757</v>
      </c>
      <c r="D1193" s="20" t="n">
        <v>6</v>
      </c>
    </row>
    <row r="1194" customFormat="false" ht="11.25" hidden="false" customHeight="false" outlineLevel="0" collapsed="false">
      <c r="A1194" s="19" t="n">
        <f aca="false">A1193+1</f>
        <v>1180</v>
      </c>
      <c r="B1194" s="21" t="s">
        <v>1758</v>
      </c>
      <c r="C1194" s="21" t="s">
        <v>1759</v>
      </c>
      <c r="D1194" s="20" t="n">
        <v>3</v>
      </c>
    </row>
    <row r="1195" customFormat="false" ht="11.25" hidden="false" customHeight="false" outlineLevel="0" collapsed="false">
      <c r="A1195" s="19" t="n">
        <f aca="false">A1194+1</f>
        <v>1181</v>
      </c>
      <c r="B1195" s="21" t="s">
        <v>1760</v>
      </c>
      <c r="C1195" s="21" t="s">
        <v>1761</v>
      </c>
      <c r="D1195" s="20" t="n">
        <v>4</v>
      </c>
    </row>
    <row r="1196" customFormat="false" ht="11.25" hidden="false" customHeight="false" outlineLevel="0" collapsed="false">
      <c r="A1196" s="19" t="n">
        <f aca="false">A1195+1</f>
        <v>1182</v>
      </c>
      <c r="B1196" s="21" t="s">
        <v>1762</v>
      </c>
      <c r="C1196" s="21" t="s">
        <v>1763</v>
      </c>
      <c r="D1196" s="20" t="n">
        <v>6</v>
      </c>
    </row>
    <row r="1197" customFormat="false" ht="22.5" hidden="false" customHeight="false" outlineLevel="0" collapsed="false">
      <c r="A1197" s="19" t="n">
        <f aca="false">A1196+1</f>
        <v>1183</v>
      </c>
      <c r="B1197" s="21" t="s">
        <v>1764</v>
      </c>
      <c r="C1197" s="21" t="s">
        <v>1765</v>
      </c>
      <c r="D1197" s="20" t="n">
        <v>1</v>
      </c>
    </row>
    <row r="1198" customFormat="false" ht="11.25" hidden="false" customHeight="false" outlineLevel="0" collapsed="false">
      <c r="A1198" s="19" t="n">
        <f aca="false">A1197+1</f>
        <v>1184</v>
      </c>
      <c r="B1198" s="21" t="s">
        <v>1766</v>
      </c>
      <c r="C1198" s="21" t="s">
        <v>1767</v>
      </c>
      <c r="D1198" s="20" t="n">
        <v>6</v>
      </c>
    </row>
    <row r="1199" customFormat="false" ht="11.25" hidden="false" customHeight="false" outlineLevel="0" collapsed="false">
      <c r="A1199" s="19" t="n">
        <f aca="false">A1198+1</f>
        <v>1185</v>
      </c>
      <c r="B1199" s="21" t="s">
        <v>1768</v>
      </c>
      <c r="C1199" s="21" t="s">
        <v>1769</v>
      </c>
      <c r="D1199" s="20" t="n">
        <v>125</v>
      </c>
    </row>
    <row r="1200" customFormat="false" ht="11.25" hidden="false" customHeight="false" outlineLevel="0" collapsed="false">
      <c r="A1200" s="19" t="n">
        <f aca="false">A1199+1</f>
        <v>1186</v>
      </c>
      <c r="B1200" s="21" t="s">
        <v>1770</v>
      </c>
      <c r="C1200" s="21" t="s">
        <v>1771</v>
      </c>
      <c r="D1200" s="20" t="n">
        <v>10</v>
      </c>
    </row>
    <row r="1201" customFormat="false" ht="11.25" hidden="false" customHeight="false" outlineLevel="0" collapsed="false">
      <c r="A1201" s="19" t="n">
        <f aca="false">A1200+1</f>
        <v>1187</v>
      </c>
      <c r="B1201" s="21" t="s">
        <v>1772</v>
      </c>
      <c r="C1201" s="21" t="s">
        <v>1773</v>
      </c>
      <c r="D1201" s="20" t="n">
        <v>168</v>
      </c>
    </row>
    <row r="1202" customFormat="false" ht="11.25" hidden="false" customHeight="false" outlineLevel="0" collapsed="false">
      <c r="A1202" s="19" t="n">
        <f aca="false">A1201+1</f>
        <v>1188</v>
      </c>
      <c r="B1202" s="21" t="s">
        <v>1774</v>
      </c>
      <c r="C1202" s="21" t="s">
        <v>1775</v>
      </c>
      <c r="D1202" s="20" t="n">
        <v>9</v>
      </c>
    </row>
    <row r="1203" customFormat="false" ht="11.25" hidden="false" customHeight="false" outlineLevel="0" collapsed="false">
      <c r="A1203" s="19" t="n">
        <f aca="false">A1202+1</f>
        <v>1189</v>
      </c>
      <c r="B1203" s="21" t="s">
        <v>1776</v>
      </c>
      <c r="C1203" s="21" t="s">
        <v>1777</v>
      </c>
      <c r="D1203" s="20" t="n">
        <v>92</v>
      </c>
    </row>
    <row r="1204" customFormat="false" ht="11.25" hidden="false" customHeight="false" outlineLevel="0" collapsed="false">
      <c r="A1204" s="19" t="n">
        <f aca="false">A1203+1</f>
        <v>1190</v>
      </c>
      <c r="B1204" s="21" t="s">
        <v>1778</v>
      </c>
      <c r="C1204" s="21" t="s">
        <v>1779</v>
      </c>
      <c r="D1204" s="20" t="n">
        <v>3</v>
      </c>
    </row>
    <row r="1205" customFormat="false" ht="11.25" hidden="false" customHeight="false" outlineLevel="0" collapsed="false">
      <c r="A1205" s="19" t="n">
        <f aca="false">A1204+1</f>
        <v>1191</v>
      </c>
      <c r="B1205" s="21" t="s">
        <v>1780</v>
      </c>
      <c r="C1205" s="21" t="s">
        <v>1781</v>
      </c>
      <c r="D1205" s="20" t="n">
        <v>205</v>
      </c>
    </row>
    <row r="1206" customFormat="false" ht="11.25" hidden="false" customHeight="false" outlineLevel="0" collapsed="false">
      <c r="A1206" s="19" t="n">
        <f aca="false">A1205+1</f>
        <v>1192</v>
      </c>
      <c r="B1206" s="21" t="s">
        <v>1782</v>
      </c>
      <c r="C1206" s="21" t="s">
        <v>1783</v>
      </c>
      <c r="D1206" s="20" t="n">
        <v>5</v>
      </c>
    </row>
    <row r="1207" customFormat="false" ht="11.25" hidden="false" customHeight="false" outlineLevel="0" collapsed="false">
      <c r="A1207" s="19" t="n">
        <f aca="false">A1206+1</f>
        <v>1193</v>
      </c>
      <c r="B1207" s="21" t="s">
        <v>1784</v>
      </c>
      <c r="C1207" s="21" t="s">
        <v>1785</v>
      </c>
      <c r="D1207" s="20" t="n">
        <v>153</v>
      </c>
    </row>
    <row r="1208" customFormat="false" ht="11.25" hidden="false" customHeight="false" outlineLevel="0" collapsed="false">
      <c r="A1208" s="19" t="n">
        <f aca="false">A1207+1</f>
        <v>1194</v>
      </c>
      <c r="B1208" s="21" t="s">
        <v>1786</v>
      </c>
      <c r="C1208" s="21" t="s">
        <v>1787</v>
      </c>
      <c r="D1208" s="20" t="n">
        <v>12</v>
      </c>
    </row>
    <row r="1209" customFormat="false" ht="11.25" hidden="false" customHeight="false" outlineLevel="0" collapsed="false">
      <c r="A1209" s="19" t="n">
        <f aca="false">A1208+1</f>
        <v>1195</v>
      </c>
      <c r="B1209" s="21" t="s">
        <v>1788</v>
      </c>
      <c r="C1209" s="21" t="s">
        <v>1789</v>
      </c>
      <c r="D1209" s="20" t="n">
        <v>6</v>
      </c>
    </row>
    <row r="1210" customFormat="false" ht="11.25" hidden="false" customHeight="false" outlineLevel="0" collapsed="false">
      <c r="A1210" s="19" t="n">
        <f aca="false">A1209+1</f>
        <v>1196</v>
      </c>
      <c r="B1210" s="21" t="s">
        <v>1790</v>
      </c>
      <c r="C1210" s="21" t="s">
        <v>1791</v>
      </c>
      <c r="D1210" s="20" t="n">
        <v>34</v>
      </c>
    </row>
    <row r="1211" customFormat="false" ht="22.5" hidden="false" customHeight="false" outlineLevel="0" collapsed="false">
      <c r="A1211" s="19" t="n">
        <f aca="false">A1210+1</f>
        <v>1197</v>
      </c>
      <c r="B1211" s="21" t="s">
        <v>1792</v>
      </c>
      <c r="C1211" s="21" t="s">
        <v>1793</v>
      </c>
      <c r="D1211" s="20" t="n">
        <v>900</v>
      </c>
    </row>
    <row r="1212" customFormat="false" ht="22.5" hidden="false" customHeight="false" outlineLevel="0" collapsed="false">
      <c r="A1212" s="19" t="n">
        <f aca="false">A1211+1</f>
        <v>1198</v>
      </c>
      <c r="B1212" s="21" t="s">
        <v>1794</v>
      </c>
      <c r="C1212" s="21" t="s">
        <v>1795</v>
      </c>
      <c r="D1212" s="20" t="n">
        <v>540</v>
      </c>
    </row>
    <row r="1213" customFormat="false" ht="22.5" hidden="false" customHeight="false" outlineLevel="0" collapsed="false">
      <c r="A1213" s="19" t="n">
        <f aca="false">A1212+1</f>
        <v>1199</v>
      </c>
      <c r="B1213" s="21" t="s">
        <v>1796</v>
      </c>
      <c r="C1213" s="21" t="s">
        <v>1797</v>
      </c>
      <c r="D1213" s="20" t="n">
        <v>120</v>
      </c>
    </row>
    <row r="1214" customFormat="false" ht="11.25" hidden="false" customHeight="false" outlineLevel="0" collapsed="false">
      <c r="A1214" s="19" t="n">
        <f aca="false">A1213+1</f>
        <v>1200</v>
      </c>
      <c r="B1214" s="21" t="s">
        <v>1798</v>
      </c>
      <c r="C1214" s="21" t="s">
        <v>1799</v>
      </c>
      <c r="D1214" s="20" t="n">
        <v>10</v>
      </c>
    </row>
    <row r="1215" customFormat="false" ht="11.25" hidden="false" customHeight="false" outlineLevel="0" collapsed="false">
      <c r="A1215" s="19" t="n">
        <f aca="false">A1214+1</f>
        <v>1201</v>
      </c>
      <c r="B1215" s="21" t="s">
        <v>1800</v>
      </c>
      <c r="C1215" s="21" t="s">
        <v>1801</v>
      </c>
      <c r="D1215" s="20" t="n">
        <v>48</v>
      </c>
    </row>
    <row r="1216" customFormat="false" ht="11.25" hidden="false" customHeight="false" outlineLevel="0" collapsed="false">
      <c r="A1216" s="19" t="n">
        <f aca="false">A1215+1</f>
        <v>1202</v>
      </c>
      <c r="B1216" s="21" t="s">
        <v>1802</v>
      </c>
      <c r="C1216" s="21" t="s">
        <v>1803</v>
      </c>
      <c r="D1216" s="20" t="n">
        <v>263</v>
      </c>
    </row>
    <row r="1217" customFormat="false" ht="11.25" hidden="false" customHeight="false" outlineLevel="0" collapsed="false">
      <c r="A1217" s="19" t="n">
        <f aca="false">A1216+1</f>
        <v>1203</v>
      </c>
      <c r="B1217" s="21" t="s">
        <v>1804</v>
      </c>
      <c r="C1217" s="21" t="s">
        <v>1805</v>
      </c>
      <c r="D1217" s="20" t="n">
        <v>4</v>
      </c>
    </row>
    <row r="1218" customFormat="false" ht="11.25" hidden="false" customHeight="false" outlineLevel="0" collapsed="false">
      <c r="A1218" s="19" t="n">
        <f aca="false">A1217+1</f>
        <v>1204</v>
      </c>
      <c r="B1218" s="21" t="s">
        <v>1806</v>
      </c>
      <c r="C1218" s="21" t="s">
        <v>1807</v>
      </c>
      <c r="D1218" s="20" t="n">
        <v>5</v>
      </c>
    </row>
    <row r="1219" customFormat="false" ht="22.5" hidden="false" customHeight="false" outlineLevel="0" collapsed="false">
      <c r="A1219" s="19" t="n">
        <f aca="false">A1218+1</f>
        <v>1205</v>
      </c>
      <c r="B1219" s="21" t="s">
        <v>1808</v>
      </c>
      <c r="C1219" s="21" t="s">
        <v>1809</v>
      </c>
      <c r="D1219" s="20" t="n">
        <v>8</v>
      </c>
    </row>
    <row r="1220" customFormat="false" ht="11.25" hidden="false" customHeight="false" outlineLevel="0" collapsed="false">
      <c r="A1220" s="19" t="n">
        <f aca="false">A1219+1</f>
        <v>1206</v>
      </c>
      <c r="B1220" s="21" t="s">
        <v>1810</v>
      </c>
      <c r="C1220" s="21" t="s">
        <v>1811</v>
      </c>
      <c r="D1220" s="20" t="n">
        <v>4</v>
      </c>
    </row>
    <row r="1221" customFormat="false" ht="22.5" hidden="false" customHeight="false" outlineLevel="0" collapsed="false">
      <c r="A1221" s="19" t="n">
        <f aca="false">A1220+1</f>
        <v>1207</v>
      </c>
      <c r="B1221" s="21" t="s">
        <v>1812</v>
      </c>
      <c r="C1221" s="21" t="s">
        <v>1813</v>
      </c>
      <c r="D1221" s="20" t="n">
        <v>8</v>
      </c>
    </row>
    <row r="1222" customFormat="false" ht="11.25" hidden="false" customHeight="false" outlineLevel="0" collapsed="false">
      <c r="A1222" s="19" t="n">
        <f aca="false">A1221+1</f>
        <v>1208</v>
      </c>
      <c r="B1222" s="21" t="s">
        <v>1814</v>
      </c>
      <c r="C1222" s="21" t="s">
        <v>1815</v>
      </c>
      <c r="D1222" s="20" t="n">
        <v>30</v>
      </c>
    </row>
    <row r="1223" customFormat="false" ht="22.5" hidden="false" customHeight="false" outlineLevel="0" collapsed="false">
      <c r="A1223" s="19" t="n">
        <f aca="false">A1222+1</f>
        <v>1209</v>
      </c>
      <c r="B1223" s="21" t="s">
        <v>1816</v>
      </c>
      <c r="C1223" s="21" t="s">
        <v>1817</v>
      </c>
      <c r="D1223" s="20" t="n">
        <v>444</v>
      </c>
    </row>
    <row r="1224" customFormat="false" ht="22.5" hidden="false" customHeight="false" outlineLevel="0" collapsed="false">
      <c r="A1224" s="19" t="n">
        <f aca="false">A1223+1</f>
        <v>1210</v>
      </c>
      <c r="B1224" s="21" t="s">
        <v>1818</v>
      </c>
      <c r="C1224" s="21" t="s">
        <v>1819</v>
      </c>
      <c r="D1224" s="20" t="n">
        <v>8</v>
      </c>
    </row>
    <row r="1225" customFormat="false" ht="22.5" hidden="false" customHeight="false" outlineLevel="0" collapsed="false">
      <c r="A1225" s="19" t="n">
        <f aca="false">A1224+1</f>
        <v>1211</v>
      </c>
      <c r="B1225" s="21" t="s">
        <v>1820</v>
      </c>
      <c r="C1225" s="21" t="s">
        <v>1821</v>
      </c>
      <c r="D1225" s="20" t="n">
        <v>24</v>
      </c>
    </row>
    <row r="1226" customFormat="false" ht="22.5" hidden="false" customHeight="false" outlineLevel="0" collapsed="false">
      <c r="A1226" s="19" t="n">
        <f aca="false">A1225+1</f>
        <v>1212</v>
      </c>
      <c r="B1226" s="21" t="s">
        <v>1822</v>
      </c>
      <c r="C1226" s="21" t="s">
        <v>1823</v>
      </c>
      <c r="D1226" s="20" t="n">
        <v>16</v>
      </c>
    </row>
    <row r="1227" customFormat="false" ht="11.25" hidden="false" customHeight="false" outlineLevel="0" collapsed="false">
      <c r="A1227" s="19" t="n">
        <f aca="false">A1226+1</f>
        <v>1213</v>
      </c>
      <c r="B1227" s="21" t="s">
        <v>1824</v>
      </c>
      <c r="C1227" s="21" t="s">
        <v>1825</v>
      </c>
      <c r="D1227" s="20" t="n">
        <v>20</v>
      </c>
    </row>
    <row r="1228" customFormat="false" ht="22.5" hidden="false" customHeight="false" outlineLevel="0" collapsed="false">
      <c r="A1228" s="19" t="n">
        <f aca="false">A1227+1</f>
        <v>1214</v>
      </c>
      <c r="B1228" s="21" t="s">
        <v>1826</v>
      </c>
      <c r="C1228" s="21" t="s">
        <v>1827</v>
      </c>
      <c r="D1228" s="20" t="n">
        <v>99</v>
      </c>
    </row>
    <row r="1229" customFormat="false" ht="22.5" hidden="false" customHeight="false" outlineLevel="0" collapsed="false">
      <c r="A1229" s="19" t="n">
        <f aca="false">A1228+1</f>
        <v>1215</v>
      </c>
      <c r="B1229" s="21" t="s">
        <v>1828</v>
      </c>
      <c r="C1229" s="21" t="s">
        <v>1829</v>
      </c>
      <c r="D1229" s="20" t="n">
        <v>26</v>
      </c>
    </row>
    <row r="1230" customFormat="false" ht="22.5" hidden="false" customHeight="false" outlineLevel="0" collapsed="false">
      <c r="A1230" s="19" t="n">
        <f aca="false">A1229+1</f>
        <v>1216</v>
      </c>
      <c r="B1230" s="21" t="s">
        <v>1830</v>
      </c>
      <c r="C1230" s="21" t="s">
        <v>1831</v>
      </c>
      <c r="D1230" s="20" t="n">
        <v>129</v>
      </c>
    </row>
    <row r="1231" customFormat="false" ht="22.5" hidden="false" customHeight="false" outlineLevel="0" collapsed="false">
      <c r="A1231" s="19" t="n">
        <f aca="false">A1230+1</f>
        <v>1217</v>
      </c>
      <c r="B1231" s="21" t="s">
        <v>1832</v>
      </c>
      <c r="C1231" s="21" t="s">
        <v>1833</v>
      </c>
      <c r="D1231" s="20" t="n">
        <v>16</v>
      </c>
    </row>
    <row r="1232" customFormat="false" ht="22.5" hidden="false" customHeight="false" outlineLevel="0" collapsed="false">
      <c r="A1232" s="19" t="n">
        <f aca="false">A1231+1</f>
        <v>1218</v>
      </c>
      <c r="B1232" s="21" t="s">
        <v>1834</v>
      </c>
      <c r="C1232" s="21" t="s">
        <v>1835</v>
      </c>
      <c r="D1232" s="20" t="n">
        <v>257</v>
      </c>
    </row>
    <row r="1233" customFormat="false" ht="11.25" hidden="false" customHeight="false" outlineLevel="0" collapsed="false">
      <c r="A1233" s="19" t="n">
        <f aca="false">A1232+1</f>
        <v>1219</v>
      </c>
      <c r="B1233" s="21" t="s">
        <v>1836</v>
      </c>
      <c r="C1233" s="21" t="s">
        <v>1837</v>
      </c>
      <c r="D1233" s="20" t="n">
        <v>159</v>
      </c>
    </row>
    <row r="1234" customFormat="false" ht="11.25" hidden="false" customHeight="false" outlineLevel="0" collapsed="false">
      <c r="A1234" s="19" t="n">
        <f aca="false">A1233+1</f>
        <v>1220</v>
      </c>
      <c r="B1234" s="21" t="s">
        <v>1838</v>
      </c>
      <c r="C1234" s="21" t="s">
        <v>1839</v>
      </c>
      <c r="D1234" s="20" t="n">
        <v>8</v>
      </c>
    </row>
    <row r="1235" customFormat="false" ht="11.25" hidden="false" customHeight="false" outlineLevel="0" collapsed="false">
      <c r="A1235" s="19" t="n">
        <f aca="false">A1234+1</f>
        <v>1221</v>
      </c>
      <c r="B1235" s="21" t="s">
        <v>1840</v>
      </c>
      <c r="C1235" s="21" t="s">
        <v>1841</v>
      </c>
      <c r="D1235" s="20" t="n">
        <v>14</v>
      </c>
    </row>
    <row r="1236" customFormat="false" ht="11.25" hidden="false" customHeight="false" outlineLevel="0" collapsed="false">
      <c r="A1236" s="19" t="n">
        <f aca="false">A1235+1</f>
        <v>1222</v>
      </c>
      <c r="B1236" s="21" t="s">
        <v>1842</v>
      </c>
      <c r="C1236" s="21" t="s">
        <v>1843</v>
      </c>
      <c r="D1236" s="20" t="n">
        <v>13</v>
      </c>
    </row>
    <row r="1237" customFormat="false" ht="11.25" hidden="false" customHeight="false" outlineLevel="0" collapsed="false">
      <c r="A1237" s="19" t="n">
        <f aca="false">A1236+1</f>
        <v>1223</v>
      </c>
      <c r="B1237" s="21" t="s">
        <v>1844</v>
      </c>
      <c r="C1237" s="21" t="s">
        <v>1845</v>
      </c>
      <c r="D1237" s="20" t="n">
        <v>166</v>
      </c>
    </row>
    <row r="1238" customFormat="false" ht="11.25" hidden="false" customHeight="false" outlineLevel="0" collapsed="false">
      <c r="A1238" s="19" t="n">
        <f aca="false">A1237+1</f>
        <v>1224</v>
      </c>
      <c r="B1238" s="21" t="s">
        <v>1846</v>
      </c>
      <c r="C1238" s="21" t="s">
        <v>1847</v>
      </c>
      <c r="D1238" s="20" t="n">
        <v>88</v>
      </c>
    </row>
    <row r="1239" customFormat="false" ht="11.25" hidden="false" customHeight="false" outlineLevel="0" collapsed="false">
      <c r="A1239" s="19" t="n">
        <f aca="false">A1238+1</f>
        <v>1225</v>
      </c>
      <c r="B1239" s="21" t="s">
        <v>1848</v>
      </c>
      <c r="C1239" s="21" t="s">
        <v>1849</v>
      </c>
      <c r="D1239" s="20" t="n">
        <v>96</v>
      </c>
    </row>
    <row r="1240" customFormat="false" ht="11.25" hidden="false" customHeight="false" outlineLevel="0" collapsed="false">
      <c r="A1240" s="19" t="n">
        <f aca="false">A1239+1</f>
        <v>1226</v>
      </c>
      <c r="B1240" s="21" t="s">
        <v>1850</v>
      </c>
      <c r="C1240" s="21" t="s">
        <v>1851</v>
      </c>
      <c r="D1240" s="22" t="n">
        <v>1409</v>
      </c>
    </row>
    <row r="1241" customFormat="false" ht="11.25" hidden="false" customHeight="false" outlineLevel="0" collapsed="false">
      <c r="A1241" s="19" t="n">
        <f aca="false">A1240+1</f>
        <v>1227</v>
      </c>
      <c r="B1241" s="21" t="s">
        <v>1852</v>
      </c>
      <c r="C1241" s="21" t="s">
        <v>1853</v>
      </c>
      <c r="D1241" s="20" t="n">
        <v>14</v>
      </c>
    </row>
    <row r="1242" customFormat="false" ht="11.25" hidden="false" customHeight="false" outlineLevel="0" collapsed="false">
      <c r="A1242" s="19" t="n">
        <f aca="false">A1241+1</f>
        <v>1228</v>
      </c>
      <c r="B1242" s="21" t="s">
        <v>1854</v>
      </c>
      <c r="C1242" s="21" t="s">
        <v>1855</v>
      </c>
      <c r="D1242" s="20" t="n">
        <v>14</v>
      </c>
    </row>
    <row r="1243" customFormat="false" ht="11.25" hidden="false" customHeight="false" outlineLevel="0" collapsed="false">
      <c r="A1243" s="19" t="n">
        <f aca="false">A1242+1</f>
        <v>1229</v>
      </c>
      <c r="B1243" s="21" t="s">
        <v>1856</v>
      </c>
      <c r="C1243" s="21" t="s">
        <v>1857</v>
      </c>
      <c r="D1243" s="20" t="n">
        <v>12</v>
      </c>
    </row>
    <row r="1244" customFormat="false" ht="11.25" hidden="false" customHeight="false" outlineLevel="0" collapsed="false">
      <c r="A1244" s="19" t="n">
        <f aca="false">A1243+1</f>
        <v>1230</v>
      </c>
      <c r="B1244" s="21" t="s">
        <v>1858</v>
      </c>
      <c r="C1244" s="21" t="s">
        <v>1859</v>
      </c>
      <c r="D1244" s="20" t="n">
        <v>12</v>
      </c>
    </row>
    <row r="1245" customFormat="false" ht="11.25" hidden="false" customHeight="false" outlineLevel="0" collapsed="false">
      <c r="A1245" s="19" t="n">
        <f aca="false">A1244+1</f>
        <v>1231</v>
      </c>
      <c r="B1245" s="21" t="s">
        <v>1860</v>
      </c>
      <c r="C1245" s="21" t="s">
        <v>1861</v>
      </c>
      <c r="D1245" s="20" t="n">
        <v>20</v>
      </c>
    </row>
    <row r="1246" customFormat="false" ht="11.25" hidden="false" customHeight="false" outlineLevel="0" collapsed="false">
      <c r="A1246" s="19" t="n">
        <f aca="false">A1245+1</f>
        <v>1232</v>
      </c>
      <c r="B1246" s="21" t="s">
        <v>1862</v>
      </c>
      <c r="C1246" s="21" t="s">
        <v>1863</v>
      </c>
      <c r="D1246" s="20" t="n">
        <v>1</v>
      </c>
    </row>
    <row r="1247" customFormat="false" ht="11.25" hidden="false" customHeight="false" outlineLevel="0" collapsed="false">
      <c r="A1247" s="19" t="n">
        <f aca="false">A1246+1</f>
        <v>1233</v>
      </c>
      <c r="B1247" s="21" t="s">
        <v>1864</v>
      </c>
      <c r="C1247" s="21" t="s">
        <v>1865</v>
      </c>
      <c r="D1247" s="20" t="n">
        <v>36</v>
      </c>
    </row>
    <row r="1248" customFormat="false" ht="11.25" hidden="false" customHeight="false" outlineLevel="0" collapsed="false">
      <c r="A1248" s="19" t="n">
        <f aca="false">A1247+1</f>
        <v>1234</v>
      </c>
      <c r="B1248" s="21" t="s">
        <v>1866</v>
      </c>
      <c r="C1248" s="21" t="s">
        <v>1867</v>
      </c>
      <c r="D1248" s="20" t="n">
        <v>16</v>
      </c>
    </row>
    <row r="1249" customFormat="false" ht="11.25" hidden="false" customHeight="false" outlineLevel="0" collapsed="false">
      <c r="A1249" s="19" t="n">
        <f aca="false">A1248+1</f>
        <v>1235</v>
      </c>
      <c r="B1249" s="21" t="s">
        <v>1868</v>
      </c>
      <c r="C1249" s="21" t="s">
        <v>1869</v>
      </c>
      <c r="D1249" s="20" t="n">
        <v>620</v>
      </c>
    </row>
    <row r="1250" customFormat="false" ht="11.25" hidden="false" customHeight="false" outlineLevel="0" collapsed="false">
      <c r="A1250" s="19" t="n">
        <f aca="false">A1249+1</f>
        <v>1236</v>
      </c>
      <c r="B1250" s="21" t="s">
        <v>1870</v>
      </c>
      <c r="C1250" s="21" t="s">
        <v>1871</v>
      </c>
      <c r="D1250" s="20" t="n">
        <v>12</v>
      </c>
    </row>
    <row r="1251" customFormat="false" ht="11.25" hidden="false" customHeight="false" outlineLevel="0" collapsed="false">
      <c r="A1251" s="19" t="n">
        <f aca="false">A1250+1</f>
        <v>1237</v>
      </c>
      <c r="B1251" s="21" t="s">
        <v>1872</v>
      </c>
      <c r="C1251" s="21" t="s">
        <v>1873</v>
      </c>
      <c r="D1251" s="20" t="n">
        <v>26</v>
      </c>
    </row>
    <row r="1252" customFormat="false" ht="11.25" hidden="false" customHeight="false" outlineLevel="0" collapsed="false">
      <c r="A1252" s="19" t="n">
        <f aca="false">A1251+1</f>
        <v>1238</v>
      </c>
      <c r="B1252" s="21" t="s">
        <v>1874</v>
      </c>
      <c r="C1252" s="21" t="s">
        <v>1875</v>
      </c>
      <c r="D1252" s="20" t="n">
        <v>8</v>
      </c>
    </row>
    <row r="1253" customFormat="false" ht="11.25" hidden="false" customHeight="false" outlineLevel="0" collapsed="false">
      <c r="A1253" s="19" t="n">
        <f aca="false">A1252+1</f>
        <v>1239</v>
      </c>
      <c r="B1253" s="21" t="s">
        <v>1876</v>
      </c>
      <c r="C1253" s="21" t="s">
        <v>1877</v>
      </c>
      <c r="D1253" s="20" t="n">
        <v>19</v>
      </c>
    </row>
    <row r="1254" customFormat="false" ht="11.25" hidden="false" customHeight="false" outlineLevel="0" collapsed="false">
      <c r="A1254" s="19" t="n">
        <f aca="false">A1253+1</f>
        <v>1240</v>
      </c>
      <c r="B1254" s="21" t="s">
        <v>1878</v>
      </c>
      <c r="C1254" s="21" t="s">
        <v>1879</v>
      </c>
      <c r="D1254" s="20" t="n">
        <v>15</v>
      </c>
    </row>
    <row r="1255" customFormat="false" ht="11.25" hidden="false" customHeight="false" outlineLevel="0" collapsed="false">
      <c r="A1255" s="19" t="n">
        <f aca="false">A1254+1</f>
        <v>1241</v>
      </c>
      <c r="B1255" s="21" t="s">
        <v>1880</v>
      </c>
      <c r="C1255" s="21" t="s">
        <v>1881</v>
      </c>
      <c r="D1255" s="22" t="n">
        <v>2644</v>
      </c>
    </row>
    <row r="1256" customFormat="false" ht="11.25" hidden="false" customHeight="false" outlineLevel="0" collapsed="false">
      <c r="A1256" s="19" t="n">
        <f aca="false">A1255+1</f>
        <v>1242</v>
      </c>
      <c r="B1256" s="21" t="s">
        <v>1882</v>
      </c>
      <c r="C1256" s="21" t="s">
        <v>1883</v>
      </c>
      <c r="D1256" s="20" t="n">
        <v>48</v>
      </c>
    </row>
    <row r="1257" customFormat="false" ht="11.25" hidden="false" customHeight="false" outlineLevel="0" collapsed="false">
      <c r="A1257" s="19" t="n">
        <f aca="false">A1256+1</f>
        <v>1243</v>
      </c>
      <c r="B1257" s="21" t="s">
        <v>1884</v>
      </c>
      <c r="C1257" s="21" t="s">
        <v>1885</v>
      </c>
      <c r="D1257" s="20" t="n">
        <v>316</v>
      </c>
    </row>
    <row r="1258" customFormat="false" ht="22.5" hidden="false" customHeight="false" outlineLevel="0" collapsed="false">
      <c r="A1258" s="19" t="n">
        <f aca="false">A1257+1</f>
        <v>1244</v>
      </c>
      <c r="B1258" s="21" t="s">
        <v>1886</v>
      </c>
      <c r="C1258" s="21" t="s">
        <v>1887</v>
      </c>
      <c r="D1258" s="20" t="n">
        <v>187</v>
      </c>
    </row>
    <row r="1259" customFormat="false" ht="11.25" hidden="false" customHeight="false" outlineLevel="0" collapsed="false">
      <c r="A1259" s="19" t="n">
        <f aca="false">A1258+1</f>
        <v>1245</v>
      </c>
      <c r="B1259" s="21" t="s">
        <v>1888</v>
      </c>
      <c r="C1259" s="21" t="s">
        <v>1889</v>
      </c>
      <c r="D1259" s="20" t="n">
        <v>40</v>
      </c>
    </row>
    <row r="1260" customFormat="false" ht="11.25" hidden="false" customHeight="false" outlineLevel="0" collapsed="false">
      <c r="A1260" s="19" t="n">
        <f aca="false">A1259+1</f>
        <v>1246</v>
      </c>
      <c r="B1260" s="21" t="s">
        <v>1890</v>
      </c>
      <c r="C1260" s="21" t="s">
        <v>1891</v>
      </c>
      <c r="D1260" s="20" t="n">
        <v>28</v>
      </c>
    </row>
    <row r="1261" customFormat="false" ht="11.25" hidden="false" customHeight="false" outlineLevel="0" collapsed="false">
      <c r="A1261" s="19" t="n">
        <f aca="false">A1260+1</f>
        <v>1247</v>
      </c>
      <c r="B1261" s="21" t="s">
        <v>1892</v>
      </c>
      <c r="C1261" s="21" t="s">
        <v>1893</v>
      </c>
      <c r="D1261" s="20" t="n">
        <v>78</v>
      </c>
    </row>
    <row r="1262" customFormat="false" ht="11.25" hidden="false" customHeight="false" outlineLevel="0" collapsed="false">
      <c r="A1262" s="19" t="n">
        <f aca="false">A1261+1</f>
        <v>1248</v>
      </c>
      <c r="B1262" s="21" t="s">
        <v>1894</v>
      </c>
      <c r="C1262" s="21" t="s">
        <v>1895</v>
      </c>
      <c r="D1262" s="20" t="n">
        <v>24</v>
      </c>
    </row>
    <row r="1263" customFormat="false" ht="11.25" hidden="false" customHeight="false" outlineLevel="0" collapsed="false">
      <c r="A1263" s="19" t="n">
        <f aca="false">A1262+1</f>
        <v>1249</v>
      </c>
      <c r="B1263" s="21" t="s">
        <v>1896</v>
      </c>
      <c r="C1263" s="21" t="s">
        <v>1897</v>
      </c>
      <c r="D1263" s="20" t="n">
        <v>22</v>
      </c>
    </row>
    <row r="1264" customFormat="false" ht="11.25" hidden="false" customHeight="false" outlineLevel="0" collapsed="false">
      <c r="A1264" s="19" t="n">
        <f aca="false">A1263+1</f>
        <v>1250</v>
      </c>
      <c r="B1264" s="21" t="s">
        <v>1898</v>
      </c>
      <c r="C1264" s="21" t="s">
        <v>1899</v>
      </c>
      <c r="D1264" s="20" t="n">
        <v>9</v>
      </c>
    </row>
    <row r="1265" customFormat="false" ht="11.25" hidden="false" customHeight="false" outlineLevel="0" collapsed="false">
      <c r="A1265" s="19" t="n">
        <f aca="false">A1264+1</f>
        <v>1251</v>
      </c>
      <c r="B1265" s="21" t="s">
        <v>1900</v>
      </c>
      <c r="C1265" s="21" t="s">
        <v>1901</v>
      </c>
      <c r="D1265" s="20" t="n">
        <v>68</v>
      </c>
    </row>
    <row r="1266" customFormat="false" ht="11.25" hidden="false" customHeight="false" outlineLevel="0" collapsed="false">
      <c r="A1266" s="19" t="n">
        <f aca="false">A1265+1</f>
        <v>1252</v>
      </c>
      <c r="B1266" s="21" t="s">
        <v>1902</v>
      </c>
      <c r="C1266" s="21" t="s">
        <v>1903</v>
      </c>
      <c r="D1266" s="20" t="n">
        <v>72</v>
      </c>
    </row>
    <row r="1267" customFormat="false" ht="11.25" hidden="false" customHeight="false" outlineLevel="0" collapsed="false">
      <c r="A1267" s="19" t="n">
        <f aca="false">A1266+1</f>
        <v>1253</v>
      </c>
      <c r="B1267" s="21" t="s">
        <v>1904</v>
      </c>
      <c r="C1267" s="21" t="s">
        <v>1905</v>
      </c>
      <c r="D1267" s="20" t="n">
        <v>12</v>
      </c>
    </row>
    <row r="1268" customFormat="false" ht="11.25" hidden="false" customHeight="false" outlineLevel="0" collapsed="false">
      <c r="A1268" s="19" t="n">
        <f aca="false">A1267+1</f>
        <v>1254</v>
      </c>
      <c r="B1268" s="21" t="s">
        <v>1906</v>
      </c>
      <c r="C1268" s="21" t="s">
        <v>1907</v>
      </c>
      <c r="D1268" s="20" t="n">
        <v>2</v>
      </c>
    </row>
    <row r="1269" customFormat="false" ht="11.25" hidden="false" customHeight="false" outlineLevel="0" collapsed="false">
      <c r="A1269" s="19" t="n">
        <f aca="false">A1268+1</f>
        <v>1255</v>
      </c>
      <c r="B1269" s="21" t="s">
        <v>1908</v>
      </c>
      <c r="C1269" s="21" t="s">
        <v>1909</v>
      </c>
      <c r="D1269" s="20" t="n">
        <v>48</v>
      </c>
    </row>
    <row r="1270" customFormat="false" ht="11.25" hidden="false" customHeight="false" outlineLevel="0" collapsed="false">
      <c r="A1270" s="19" t="n">
        <f aca="false">A1269+1</f>
        <v>1256</v>
      </c>
      <c r="B1270" s="21" t="s">
        <v>1910</v>
      </c>
      <c r="C1270" s="21" t="s">
        <v>1911</v>
      </c>
      <c r="D1270" s="20" t="n">
        <v>379</v>
      </c>
    </row>
    <row r="1271" customFormat="false" ht="11.25" hidden="false" customHeight="false" outlineLevel="0" collapsed="false">
      <c r="A1271" s="19" t="n">
        <f aca="false">A1270+1</f>
        <v>1257</v>
      </c>
      <c r="B1271" s="21" t="s">
        <v>1912</v>
      </c>
      <c r="C1271" s="21" t="s">
        <v>1913</v>
      </c>
      <c r="D1271" s="20" t="n">
        <v>59</v>
      </c>
    </row>
    <row r="1272" customFormat="false" ht="11.25" hidden="false" customHeight="false" outlineLevel="0" collapsed="false">
      <c r="A1272" s="19" t="n">
        <f aca="false">A1271+1</f>
        <v>1258</v>
      </c>
      <c r="B1272" s="21" t="s">
        <v>1914</v>
      </c>
      <c r="C1272" s="21" t="s">
        <v>1915</v>
      </c>
      <c r="D1272" s="20" t="n">
        <v>318</v>
      </c>
    </row>
    <row r="1273" customFormat="false" ht="11.25" hidden="false" customHeight="false" outlineLevel="0" collapsed="false">
      <c r="A1273" s="19" t="n">
        <f aca="false">A1272+1</f>
        <v>1259</v>
      </c>
      <c r="B1273" s="21" t="s">
        <v>1916</v>
      </c>
      <c r="C1273" s="21" t="s">
        <v>1917</v>
      </c>
      <c r="D1273" s="20" t="n">
        <v>18</v>
      </c>
    </row>
    <row r="1274" customFormat="false" ht="11.25" hidden="false" customHeight="false" outlineLevel="0" collapsed="false">
      <c r="A1274" s="19" t="n">
        <f aca="false">A1273+1</f>
        <v>1260</v>
      </c>
      <c r="B1274" s="21" t="s">
        <v>1918</v>
      </c>
      <c r="C1274" s="21" t="s">
        <v>1919</v>
      </c>
      <c r="D1274" s="20" t="n">
        <v>599</v>
      </c>
    </row>
    <row r="1275" customFormat="false" ht="11.25" hidden="false" customHeight="false" outlineLevel="0" collapsed="false">
      <c r="A1275" s="19" t="n">
        <f aca="false">A1274+1</f>
        <v>1261</v>
      </c>
      <c r="B1275" s="21" t="s">
        <v>1920</v>
      </c>
      <c r="C1275" s="21" t="s">
        <v>1921</v>
      </c>
      <c r="D1275" s="20" t="n">
        <v>34</v>
      </c>
    </row>
    <row r="1276" customFormat="false" ht="11.25" hidden="false" customHeight="false" outlineLevel="0" collapsed="false">
      <c r="A1276" s="19" t="n">
        <f aca="false">A1275+1</f>
        <v>1262</v>
      </c>
      <c r="B1276" s="21" t="s">
        <v>1922</v>
      </c>
      <c r="C1276" s="21" t="s">
        <v>1923</v>
      </c>
      <c r="D1276" s="20" t="n">
        <v>991</v>
      </c>
    </row>
    <row r="1277" customFormat="false" ht="11.25" hidden="false" customHeight="false" outlineLevel="0" collapsed="false">
      <c r="A1277" s="19" t="n">
        <f aca="false">A1276+1</f>
        <v>1263</v>
      </c>
      <c r="B1277" s="21" t="s">
        <v>1924</v>
      </c>
      <c r="C1277" s="21" t="s">
        <v>1925</v>
      </c>
      <c r="D1277" s="20" t="n">
        <v>16</v>
      </c>
    </row>
    <row r="1278" customFormat="false" ht="11.25" hidden="false" customHeight="false" outlineLevel="0" collapsed="false">
      <c r="A1278" s="19" t="n">
        <f aca="false">A1277+1</f>
        <v>1264</v>
      </c>
      <c r="B1278" s="21" t="s">
        <v>1926</v>
      </c>
      <c r="C1278" s="21" t="s">
        <v>1927</v>
      </c>
      <c r="D1278" s="20" t="n">
        <v>245</v>
      </c>
    </row>
    <row r="1279" customFormat="false" ht="11.25" hidden="false" customHeight="false" outlineLevel="0" collapsed="false">
      <c r="A1279" s="19" t="n">
        <f aca="false">A1278+1</f>
        <v>1265</v>
      </c>
      <c r="B1279" s="21" t="s">
        <v>1928</v>
      </c>
      <c r="C1279" s="21" t="s">
        <v>1929</v>
      </c>
      <c r="D1279" s="20" t="n">
        <v>24</v>
      </c>
    </row>
    <row r="1280" customFormat="false" ht="11.25" hidden="false" customHeight="false" outlineLevel="0" collapsed="false">
      <c r="A1280" s="19" t="n">
        <f aca="false">A1279+1</f>
        <v>1266</v>
      </c>
      <c r="B1280" s="21" t="s">
        <v>1930</v>
      </c>
      <c r="C1280" s="21" t="s">
        <v>1931</v>
      </c>
      <c r="D1280" s="20" t="n">
        <v>113</v>
      </c>
    </row>
    <row r="1281" customFormat="false" ht="11.25" hidden="false" customHeight="false" outlineLevel="0" collapsed="false">
      <c r="A1281" s="19" t="n">
        <f aca="false">A1280+1</f>
        <v>1267</v>
      </c>
      <c r="B1281" s="21" t="s">
        <v>1932</v>
      </c>
      <c r="C1281" s="21" t="s">
        <v>1933</v>
      </c>
      <c r="D1281" s="20" t="n">
        <v>58</v>
      </c>
    </row>
    <row r="1282" customFormat="false" ht="22.5" hidden="false" customHeight="false" outlineLevel="0" collapsed="false">
      <c r="A1282" s="19" t="n">
        <f aca="false">A1281+1</f>
        <v>1268</v>
      </c>
      <c r="B1282" s="21" t="s">
        <v>1934</v>
      </c>
      <c r="C1282" s="21" t="s">
        <v>1935</v>
      </c>
      <c r="D1282" s="20" t="n">
        <v>6</v>
      </c>
    </row>
    <row r="1283" customFormat="false" ht="11.25" hidden="false" customHeight="false" outlineLevel="0" collapsed="false">
      <c r="A1283" s="19" t="n">
        <f aca="false">A1282+1</f>
        <v>1269</v>
      </c>
      <c r="B1283" s="21" t="s">
        <v>1936</v>
      </c>
      <c r="C1283" s="21" t="s">
        <v>1937</v>
      </c>
      <c r="D1283" s="20" t="n">
        <v>18</v>
      </c>
    </row>
    <row r="1284" customFormat="false" ht="11.25" hidden="false" customHeight="false" outlineLevel="0" collapsed="false">
      <c r="A1284" s="19" t="n">
        <f aca="false">A1283+1</f>
        <v>1270</v>
      </c>
      <c r="B1284" s="21" t="s">
        <v>1938</v>
      </c>
      <c r="C1284" s="21" t="s">
        <v>1939</v>
      </c>
      <c r="D1284" s="20" t="n">
        <v>294</v>
      </c>
    </row>
    <row r="1285" customFormat="false" ht="22.5" hidden="false" customHeight="false" outlineLevel="0" collapsed="false">
      <c r="A1285" s="19" t="n">
        <f aca="false">A1284+1</f>
        <v>1271</v>
      </c>
      <c r="B1285" s="21" t="s">
        <v>1940</v>
      </c>
      <c r="C1285" s="21" t="s">
        <v>1941</v>
      </c>
      <c r="D1285" s="20" t="n">
        <v>457</v>
      </c>
    </row>
    <row r="1286" customFormat="false" ht="11.25" hidden="false" customHeight="false" outlineLevel="0" collapsed="false">
      <c r="A1286" s="19" t="n">
        <f aca="false">A1285+1</f>
        <v>1272</v>
      </c>
      <c r="B1286" s="21" t="s">
        <v>1942</v>
      </c>
      <c r="C1286" s="21" t="s">
        <v>1943</v>
      </c>
      <c r="D1286" s="20" t="n">
        <v>153</v>
      </c>
    </row>
    <row r="1287" customFormat="false" ht="11.25" hidden="false" customHeight="false" outlineLevel="0" collapsed="false">
      <c r="A1287" s="19" t="n">
        <f aca="false">A1286+1</f>
        <v>1273</v>
      </c>
      <c r="B1287" s="21" t="s">
        <v>1944</v>
      </c>
      <c r="C1287" s="21" t="s">
        <v>1945</v>
      </c>
      <c r="D1287" s="20" t="n">
        <v>18</v>
      </c>
    </row>
    <row r="1288" customFormat="false" ht="11.25" hidden="false" customHeight="false" outlineLevel="0" collapsed="false">
      <c r="A1288" s="19" t="n">
        <f aca="false">A1287+1</f>
        <v>1274</v>
      </c>
      <c r="B1288" s="21" t="s">
        <v>1946</v>
      </c>
      <c r="C1288" s="21" t="s">
        <v>1947</v>
      </c>
      <c r="D1288" s="20" t="n">
        <v>140</v>
      </c>
    </row>
    <row r="1289" customFormat="false" ht="11.25" hidden="false" customHeight="false" outlineLevel="0" collapsed="false">
      <c r="A1289" s="19" t="n">
        <f aca="false">A1288+1</f>
        <v>1275</v>
      </c>
      <c r="B1289" s="21" t="s">
        <v>1948</v>
      </c>
      <c r="C1289" s="21" t="s">
        <v>1949</v>
      </c>
      <c r="D1289" s="20" t="n">
        <v>10</v>
      </c>
    </row>
    <row r="1290" customFormat="false" ht="11.25" hidden="false" customHeight="false" outlineLevel="0" collapsed="false">
      <c r="A1290" s="19" t="n">
        <f aca="false">A1289+1</f>
        <v>1276</v>
      </c>
      <c r="B1290" s="21" t="s">
        <v>1950</v>
      </c>
      <c r="C1290" s="21" t="s">
        <v>1951</v>
      </c>
      <c r="D1290" s="20" t="n">
        <v>141</v>
      </c>
    </row>
    <row r="1291" customFormat="false" ht="11.25" hidden="false" customHeight="false" outlineLevel="0" collapsed="false">
      <c r="A1291" s="19" t="n">
        <f aca="false">A1290+1</f>
        <v>1277</v>
      </c>
      <c r="B1291" s="21" t="s">
        <v>1952</v>
      </c>
      <c r="C1291" s="21" t="s">
        <v>1953</v>
      </c>
      <c r="D1291" s="20" t="n">
        <v>80</v>
      </c>
    </row>
    <row r="1292" customFormat="false" ht="11.25" hidden="false" customHeight="false" outlineLevel="0" collapsed="false">
      <c r="A1292" s="19" t="n">
        <f aca="false">A1291+1</f>
        <v>1278</v>
      </c>
      <c r="B1292" s="21" t="s">
        <v>1954</v>
      </c>
      <c r="C1292" s="21" t="s">
        <v>1955</v>
      </c>
      <c r="D1292" s="20" t="n">
        <v>64</v>
      </c>
    </row>
    <row r="1293" customFormat="false" ht="11.25" hidden="false" customHeight="false" outlineLevel="0" collapsed="false">
      <c r="A1293" s="19" t="n">
        <f aca="false">A1292+1</f>
        <v>1279</v>
      </c>
      <c r="B1293" s="21" t="s">
        <v>1956</v>
      </c>
      <c r="C1293" s="21" t="s">
        <v>1957</v>
      </c>
      <c r="D1293" s="20" t="n">
        <v>8</v>
      </c>
    </row>
    <row r="1294" customFormat="false" ht="11.25" hidden="false" customHeight="false" outlineLevel="0" collapsed="false">
      <c r="A1294" s="19" t="n">
        <f aca="false">A1293+1</f>
        <v>1280</v>
      </c>
      <c r="B1294" s="21" t="s">
        <v>1958</v>
      </c>
      <c r="C1294" s="21" t="s">
        <v>1959</v>
      </c>
      <c r="D1294" s="20" t="n">
        <v>20</v>
      </c>
    </row>
    <row r="1295" customFormat="false" ht="11.25" hidden="false" customHeight="false" outlineLevel="0" collapsed="false">
      <c r="A1295" s="19" t="n">
        <f aca="false">A1294+1</f>
        <v>1281</v>
      </c>
      <c r="B1295" s="21" t="s">
        <v>1960</v>
      </c>
      <c r="C1295" s="21" t="s">
        <v>1961</v>
      </c>
      <c r="D1295" s="20" t="n">
        <v>42</v>
      </c>
    </row>
    <row r="1296" customFormat="false" ht="11.25" hidden="false" customHeight="false" outlineLevel="0" collapsed="false">
      <c r="A1296" s="19" t="n">
        <f aca="false">A1295+1</f>
        <v>1282</v>
      </c>
      <c r="B1296" s="21" t="s">
        <v>1962</v>
      </c>
      <c r="C1296" s="21" t="s">
        <v>1963</v>
      </c>
      <c r="D1296" s="20" t="n">
        <v>48</v>
      </c>
    </row>
    <row r="1297" customFormat="false" ht="22.5" hidden="false" customHeight="false" outlineLevel="0" collapsed="false">
      <c r="A1297" s="19" t="n">
        <f aca="false">A1296+1</f>
        <v>1283</v>
      </c>
      <c r="B1297" s="21" t="s">
        <v>1964</v>
      </c>
      <c r="C1297" s="21" t="s">
        <v>1965</v>
      </c>
      <c r="D1297" s="20" t="n">
        <v>519</v>
      </c>
    </row>
    <row r="1298" customFormat="false" ht="22.5" hidden="false" customHeight="false" outlineLevel="0" collapsed="false">
      <c r="A1298" s="19" t="n">
        <f aca="false">A1297+1</f>
        <v>1284</v>
      </c>
      <c r="B1298" s="21" t="s">
        <v>1966</v>
      </c>
      <c r="C1298" s="21" t="s">
        <v>1967</v>
      </c>
      <c r="D1298" s="20" t="n">
        <v>484</v>
      </c>
    </row>
    <row r="1299" customFormat="false" ht="11.25" hidden="false" customHeight="false" outlineLevel="0" collapsed="false">
      <c r="A1299" s="19" t="n">
        <f aca="false">A1298+1</f>
        <v>1285</v>
      </c>
      <c r="B1299" s="21" t="s">
        <v>1968</v>
      </c>
      <c r="C1299" s="21" t="s">
        <v>1969</v>
      </c>
      <c r="D1299" s="20" t="n">
        <v>196</v>
      </c>
    </row>
    <row r="1300" customFormat="false" ht="11.25" hidden="false" customHeight="false" outlineLevel="0" collapsed="false">
      <c r="A1300" s="19" t="n">
        <f aca="false">A1299+1</f>
        <v>1286</v>
      </c>
      <c r="B1300" s="21" t="s">
        <v>1970</v>
      </c>
      <c r="C1300" s="21" t="s">
        <v>1971</v>
      </c>
      <c r="D1300" s="20" t="n">
        <v>99</v>
      </c>
    </row>
    <row r="1301" customFormat="false" ht="11.25" hidden="false" customHeight="false" outlineLevel="0" collapsed="false">
      <c r="A1301" s="19" t="n">
        <f aca="false">A1300+1</f>
        <v>1287</v>
      </c>
      <c r="B1301" s="21" t="s">
        <v>1972</v>
      </c>
      <c r="C1301" s="21" t="s">
        <v>1973</v>
      </c>
      <c r="D1301" s="20" t="n">
        <v>120</v>
      </c>
    </row>
    <row r="1302" customFormat="false" ht="11.25" hidden="false" customHeight="false" outlineLevel="0" collapsed="false">
      <c r="A1302" s="19" t="n">
        <f aca="false">A1301+1</f>
        <v>1288</v>
      </c>
      <c r="B1302" s="21" t="s">
        <v>1974</v>
      </c>
      <c r="C1302" s="21" t="s">
        <v>1975</v>
      </c>
      <c r="D1302" s="20" t="n">
        <v>538</v>
      </c>
    </row>
    <row r="1303" customFormat="false" ht="11.25" hidden="false" customHeight="false" outlineLevel="0" collapsed="false">
      <c r="A1303" s="19" t="n">
        <f aca="false">A1302+1</f>
        <v>1289</v>
      </c>
      <c r="B1303" s="21" t="s">
        <v>1976</v>
      </c>
      <c r="C1303" s="21" t="s">
        <v>1977</v>
      </c>
      <c r="D1303" s="20" t="n">
        <v>36</v>
      </c>
    </row>
    <row r="1304" customFormat="false" ht="11.25" hidden="false" customHeight="false" outlineLevel="0" collapsed="false">
      <c r="A1304" s="19" t="n">
        <f aca="false">A1303+1</f>
        <v>1290</v>
      </c>
      <c r="B1304" s="21" t="s">
        <v>1978</v>
      </c>
      <c r="C1304" s="21" t="s">
        <v>1979</v>
      </c>
      <c r="D1304" s="20" t="n">
        <v>1</v>
      </c>
    </row>
    <row r="1305" customFormat="false" ht="11.25" hidden="false" customHeight="false" outlineLevel="0" collapsed="false">
      <c r="A1305" s="19" t="n">
        <f aca="false">A1304+1</f>
        <v>1291</v>
      </c>
      <c r="B1305" s="21" t="s">
        <v>1980</v>
      </c>
      <c r="C1305" s="21" t="s">
        <v>1981</v>
      </c>
      <c r="D1305" s="20" t="n">
        <v>265</v>
      </c>
    </row>
    <row r="1306" customFormat="false" ht="11.25" hidden="false" customHeight="false" outlineLevel="0" collapsed="false">
      <c r="A1306" s="19" t="n">
        <f aca="false">A1305+1</f>
        <v>1292</v>
      </c>
      <c r="B1306" s="21" t="s">
        <v>1982</v>
      </c>
      <c r="C1306" s="21" t="s">
        <v>1983</v>
      </c>
      <c r="D1306" s="20" t="n">
        <v>316</v>
      </c>
    </row>
    <row r="1307" customFormat="false" ht="22.5" hidden="false" customHeight="false" outlineLevel="0" collapsed="false">
      <c r="A1307" s="19" t="n">
        <f aca="false">A1306+1</f>
        <v>1293</v>
      </c>
      <c r="B1307" s="21" t="s">
        <v>1984</v>
      </c>
      <c r="C1307" s="21" t="s">
        <v>1985</v>
      </c>
      <c r="D1307" s="20" t="n">
        <v>133</v>
      </c>
    </row>
    <row r="1308" customFormat="false" ht="22.5" hidden="false" customHeight="false" outlineLevel="0" collapsed="false">
      <c r="A1308" s="19" t="n">
        <f aca="false">A1307+1</f>
        <v>1294</v>
      </c>
      <c r="B1308" s="21" t="s">
        <v>1986</v>
      </c>
      <c r="C1308" s="21" t="s">
        <v>1987</v>
      </c>
      <c r="D1308" s="20" t="n">
        <v>74</v>
      </c>
    </row>
    <row r="1309" customFormat="false" ht="22.5" hidden="false" customHeight="false" outlineLevel="0" collapsed="false">
      <c r="A1309" s="19" t="n">
        <f aca="false">A1308+1</f>
        <v>1295</v>
      </c>
      <c r="B1309" s="21" t="s">
        <v>1988</v>
      </c>
      <c r="C1309" s="21" t="s">
        <v>1989</v>
      </c>
      <c r="D1309" s="20" t="n">
        <v>94</v>
      </c>
    </row>
    <row r="1310" customFormat="false" ht="11.25" hidden="false" customHeight="false" outlineLevel="0" collapsed="false">
      <c r="A1310" s="19" t="n">
        <f aca="false">A1309+1</f>
        <v>1296</v>
      </c>
      <c r="B1310" s="21" t="s">
        <v>1990</v>
      </c>
      <c r="C1310" s="21" t="s">
        <v>1991</v>
      </c>
      <c r="D1310" s="20" t="n">
        <v>206</v>
      </c>
    </row>
    <row r="1311" customFormat="false" ht="11.25" hidden="false" customHeight="false" outlineLevel="0" collapsed="false">
      <c r="A1311" s="19" t="n">
        <f aca="false">A1310+1</f>
        <v>1297</v>
      </c>
      <c r="B1311" s="21" t="s">
        <v>1992</v>
      </c>
      <c r="C1311" s="21" t="s">
        <v>1993</v>
      </c>
      <c r="D1311" s="20" t="n">
        <v>136</v>
      </c>
    </row>
    <row r="1312" customFormat="false" ht="22.5" hidden="false" customHeight="false" outlineLevel="0" collapsed="false">
      <c r="A1312" s="19" t="n">
        <f aca="false">A1311+1</f>
        <v>1298</v>
      </c>
      <c r="B1312" s="21" t="s">
        <v>1994</v>
      </c>
      <c r="C1312" s="21" t="s">
        <v>1995</v>
      </c>
      <c r="D1312" s="20" t="n">
        <v>205</v>
      </c>
    </row>
    <row r="1313" customFormat="false" ht="11.25" hidden="false" customHeight="false" outlineLevel="0" collapsed="false">
      <c r="A1313" s="19" t="n">
        <f aca="false">A1312+1</f>
        <v>1299</v>
      </c>
      <c r="B1313" s="21" t="s">
        <v>1996</v>
      </c>
      <c r="C1313" s="21" t="s">
        <v>1997</v>
      </c>
      <c r="D1313" s="20" t="n">
        <v>100</v>
      </c>
    </row>
    <row r="1314" customFormat="false" ht="11.25" hidden="false" customHeight="false" outlineLevel="0" collapsed="false">
      <c r="A1314" s="19" t="n">
        <f aca="false">A1313+1</f>
        <v>1300</v>
      </c>
      <c r="B1314" s="21" t="s">
        <v>1998</v>
      </c>
      <c r="C1314" s="21" t="s">
        <v>1999</v>
      </c>
      <c r="D1314" s="20" t="n">
        <v>121</v>
      </c>
    </row>
    <row r="1315" customFormat="false" ht="11.25" hidden="false" customHeight="false" outlineLevel="0" collapsed="false">
      <c r="A1315" s="19" t="n">
        <f aca="false">A1314+1</f>
        <v>1301</v>
      </c>
      <c r="B1315" s="21" t="s">
        <v>2000</v>
      </c>
      <c r="C1315" s="21" t="s">
        <v>2001</v>
      </c>
      <c r="D1315" s="20" t="n">
        <v>7</v>
      </c>
    </row>
    <row r="1316" customFormat="false" ht="22.5" hidden="false" customHeight="false" outlineLevel="0" collapsed="false">
      <c r="A1316" s="19" t="n">
        <f aca="false">A1315+1</f>
        <v>1302</v>
      </c>
      <c r="B1316" s="21" t="s">
        <v>2002</v>
      </c>
      <c r="C1316" s="21" t="s">
        <v>2003</v>
      </c>
      <c r="D1316" s="20" t="n">
        <v>97</v>
      </c>
    </row>
    <row r="1317" customFormat="false" ht="11.25" hidden="false" customHeight="false" outlineLevel="0" collapsed="false">
      <c r="A1317" s="19" t="n">
        <f aca="false">A1316+1</f>
        <v>1303</v>
      </c>
      <c r="B1317" s="21" t="s">
        <v>2004</v>
      </c>
      <c r="C1317" s="21" t="s">
        <v>2005</v>
      </c>
      <c r="D1317" s="20" t="n">
        <v>53</v>
      </c>
    </row>
    <row r="1318" customFormat="false" ht="11.25" hidden="false" customHeight="false" outlineLevel="0" collapsed="false">
      <c r="A1318" s="19" t="n">
        <f aca="false">A1317+1</f>
        <v>1304</v>
      </c>
      <c r="B1318" s="21" t="s">
        <v>2006</v>
      </c>
      <c r="C1318" s="21" t="s">
        <v>2007</v>
      </c>
      <c r="D1318" s="20" t="n">
        <v>789</v>
      </c>
    </row>
    <row r="1319" customFormat="false" ht="11.25" hidden="false" customHeight="false" outlineLevel="0" collapsed="false">
      <c r="A1319" s="19" t="n">
        <f aca="false">A1318+1</f>
        <v>1305</v>
      </c>
      <c r="B1319" s="21" t="s">
        <v>2008</v>
      </c>
      <c r="C1319" s="21" t="s">
        <v>2009</v>
      </c>
      <c r="D1319" s="20" t="n">
        <v>19</v>
      </c>
    </row>
    <row r="1320" customFormat="false" ht="11.25" hidden="false" customHeight="false" outlineLevel="0" collapsed="false">
      <c r="A1320" s="19" t="n">
        <f aca="false">A1319+1</f>
        <v>1306</v>
      </c>
      <c r="B1320" s="21" t="s">
        <v>2010</v>
      </c>
      <c r="C1320" s="21" t="s">
        <v>2011</v>
      </c>
      <c r="D1320" s="20" t="n">
        <v>235</v>
      </c>
    </row>
    <row r="1321" customFormat="false" ht="11.25" hidden="false" customHeight="false" outlineLevel="0" collapsed="false">
      <c r="A1321" s="19" t="n">
        <f aca="false">A1320+1</f>
        <v>1307</v>
      </c>
      <c r="B1321" s="21" t="s">
        <v>2012</v>
      </c>
      <c r="C1321" s="21" t="s">
        <v>2013</v>
      </c>
      <c r="D1321" s="20" t="n">
        <v>10</v>
      </c>
    </row>
    <row r="1322" customFormat="false" ht="11.25" hidden="false" customHeight="false" outlineLevel="0" collapsed="false">
      <c r="A1322" s="19" t="n">
        <f aca="false">A1321+1</f>
        <v>1308</v>
      </c>
      <c r="B1322" s="21" t="s">
        <v>1484</v>
      </c>
      <c r="C1322" s="21" t="s">
        <v>1485</v>
      </c>
      <c r="D1322" s="20" t="n">
        <v>7</v>
      </c>
    </row>
    <row r="1323" customFormat="false" ht="11.25" hidden="false" customHeight="false" outlineLevel="0" collapsed="false">
      <c r="A1323" s="19" t="n">
        <f aca="false">A1322+1</f>
        <v>1309</v>
      </c>
      <c r="B1323" s="21" t="s">
        <v>2014</v>
      </c>
      <c r="C1323" s="21" t="s">
        <v>2015</v>
      </c>
      <c r="D1323" s="20" t="n">
        <v>61</v>
      </c>
    </row>
    <row r="1324" customFormat="false" ht="11.25" hidden="false" customHeight="false" outlineLevel="0" collapsed="false">
      <c r="A1324" s="19" t="n">
        <f aca="false">A1323+1</f>
        <v>1310</v>
      </c>
      <c r="B1324" s="21" t="s">
        <v>2016</v>
      </c>
      <c r="C1324" s="21" t="s">
        <v>2017</v>
      </c>
      <c r="D1324" s="20" t="n">
        <v>54</v>
      </c>
    </row>
    <row r="1325" customFormat="false" ht="11.25" hidden="false" customHeight="false" outlineLevel="0" collapsed="false">
      <c r="A1325" s="19" t="n">
        <f aca="false">A1324+1</f>
        <v>1311</v>
      </c>
      <c r="B1325" s="21" t="s">
        <v>2018</v>
      </c>
      <c r="C1325" s="21" t="s">
        <v>2019</v>
      </c>
      <c r="D1325" s="20" t="n">
        <v>40</v>
      </c>
    </row>
    <row r="1326" customFormat="false" ht="11.25" hidden="false" customHeight="false" outlineLevel="0" collapsed="false">
      <c r="A1326" s="19" t="n">
        <f aca="false">A1325+1</f>
        <v>1312</v>
      </c>
      <c r="B1326" s="21" t="s">
        <v>2020</v>
      </c>
      <c r="C1326" s="21" t="s">
        <v>2021</v>
      </c>
      <c r="D1326" s="20" t="n">
        <v>86</v>
      </c>
    </row>
    <row r="1327" customFormat="false" ht="11.25" hidden="false" customHeight="false" outlineLevel="0" collapsed="false">
      <c r="A1327" s="19" t="n">
        <f aca="false">A1326+1</f>
        <v>1313</v>
      </c>
      <c r="B1327" s="21" t="s">
        <v>2022</v>
      </c>
      <c r="C1327" s="21" t="s">
        <v>2023</v>
      </c>
      <c r="D1327" s="20" t="n">
        <v>71</v>
      </c>
    </row>
    <row r="1328" customFormat="false" ht="11.25" hidden="false" customHeight="false" outlineLevel="0" collapsed="false">
      <c r="A1328" s="19" t="n">
        <f aca="false">A1327+1</f>
        <v>1314</v>
      </c>
      <c r="B1328" s="21" t="s">
        <v>2024</v>
      </c>
      <c r="C1328" s="21" t="s">
        <v>2025</v>
      </c>
      <c r="D1328" s="20" t="n">
        <v>112</v>
      </c>
    </row>
    <row r="1329" customFormat="false" ht="11.25" hidden="false" customHeight="false" outlineLevel="0" collapsed="false">
      <c r="A1329" s="19" t="n">
        <f aca="false">A1328+1</f>
        <v>1315</v>
      </c>
      <c r="B1329" s="21" t="s">
        <v>2026</v>
      </c>
      <c r="C1329" s="21" t="s">
        <v>2027</v>
      </c>
      <c r="D1329" s="20" t="n">
        <v>80</v>
      </c>
    </row>
    <row r="1330" customFormat="false" ht="11.25" hidden="false" customHeight="false" outlineLevel="0" collapsed="false">
      <c r="A1330" s="19" t="n">
        <f aca="false">A1329+1</f>
        <v>1316</v>
      </c>
      <c r="B1330" s="21" t="s">
        <v>2028</v>
      </c>
      <c r="C1330" s="21" t="s">
        <v>2029</v>
      </c>
      <c r="D1330" s="20" t="n">
        <v>76</v>
      </c>
    </row>
    <row r="1331" customFormat="false" ht="11.25" hidden="false" customHeight="false" outlineLevel="0" collapsed="false">
      <c r="A1331" s="19" t="n">
        <f aca="false">A1330+1</f>
        <v>1317</v>
      </c>
      <c r="B1331" s="21" t="s">
        <v>2030</v>
      </c>
      <c r="C1331" s="21" t="s">
        <v>2031</v>
      </c>
      <c r="D1331" s="20" t="n">
        <v>85</v>
      </c>
    </row>
    <row r="1332" customFormat="false" ht="11.25" hidden="false" customHeight="false" outlineLevel="0" collapsed="false">
      <c r="A1332" s="19" t="n">
        <f aca="false">A1331+1</f>
        <v>1318</v>
      </c>
      <c r="B1332" s="21" t="s">
        <v>2032</v>
      </c>
      <c r="C1332" s="21" t="s">
        <v>2033</v>
      </c>
      <c r="D1332" s="20" t="n">
        <v>269</v>
      </c>
    </row>
    <row r="1333" customFormat="false" ht="11.25" hidden="false" customHeight="false" outlineLevel="0" collapsed="false">
      <c r="A1333" s="19" t="n">
        <f aca="false">A1332+1</f>
        <v>1319</v>
      </c>
      <c r="B1333" s="21" t="s">
        <v>2034</v>
      </c>
      <c r="C1333" s="21" t="s">
        <v>2035</v>
      </c>
      <c r="D1333" s="20" t="n">
        <v>17</v>
      </c>
    </row>
    <row r="1334" customFormat="false" ht="11.25" hidden="false" customHeight="false" outlineLevel="0" collapsed="false">
      <c r="A1334" s="19" t="n">
        <f aca="false">A1333+1</f>
        <v>1320</v>
      </c>
      <c r="B1334" s="21" t="s">
        <v>2036</v>
      </c>
      <c r="C1334" s="21" t="s">
        <v>2037</v>
      </c>
      <c r="D1334" s="20" t="n">
        <v>8</v>
      </c>
    </row>
    <row r="1335" customFormat="false" ht="11.25" hidden="false" customHeight="false" outlineLevel="0" collapsed="false">
      <c r="A1335" s="19" t="n">
        <f aca="false">A1334+1</f>
        <v>1321</v>
      </c>
      <c r="B1335" s="21" t="s">
        <v>2038</v>
      </c>
      <c r="C1335" s="21" t="s">
        <v>2039</v>
      </c>
      <c r="D1335" s="20" t="n">
        <v>3</v>
      </c>
    </row>
    <row r="1336" customFormat="false" ht="11.25" hidden="false" customHeight="false" outlineLevel="0" collapsed="false">
      <c r="A1336" s="19" t="n">
        <f aca="false">A1335+1</f>
        <v>1322</v>
      </c>
      <c r="B1336" s="21" t="s">
        <v>2040</v>
      </c>
      <c r="C1336" s="21" t="s">
        <v>2041</v>
      </c>
      <c r="D1336" s="20" t="n">
        <v>2</v>
      </c>
    </row>
    <row r="1337" customFormat="false" ht="11.25" hidden="false" customHeight="false" outlineLevel="0" collapsed="false">
      <c r="A1337" s="19" t="n">
        <f aca="false">A1336+1</f>
        <v>1323</v>
      </c>
      <c r="B1337" s="21" t="s">
        <v>2042</v>
      </c>
      <c r="C1337" s="21" t="s">
        <v>2043</v>
      </c>
      <c r="D1337" s="20" t="n">
        <v>7</v>
      </c>
    </row>
    <row r="1338" customFormat="false" ht="11.25" hidden="false" customHeight="false" outlineLevel="0" collapsed="false">
      <c r="A1338" s="19" t="n">
        <f aca="false">A1337+1</f>
        <v>1324</v>
      </c>
      <c r="B1338" s="21" t="s">
        <v>2044</v>
      </c>
      <c r="C1338" s="21" t="s">
        <v>2045</v>
      </c>
      <c r="D1338" s="20" t="n">
        <v>10</v>
      </c>
    </row>
    <row r="1339" customFormat="false" ht="11.25" hidden="false" customHeight="false" outlineLevel="0" collapsed="false">
      <c r="A1339" s="19" t="n">
        <f aca="false">A1338+1</f>
        <v>1325</v>
      </c>
      <c r="B1339" s="21" t="s">
        <v>2046</v>
      </c>
      <c r="C1339" s="21" t="s">
        <v>2047</v>
      </c>
      <c r="D1339" s="20" t="n">
        <v>178</v>
      </c>
    </row>
    <row r="1340" customFormat="false" ht="11.25" hidden="false" customHeight="false" outlineLevel="0" collapsed="false">
      <c r="A1340" s="19" t="n">
        <f aca="false">A1339+1</f>
        <v>1326</v>
      </c>
      <c r="B1340" s="21" t="s">
        <v>2048</v>
      </c>
      <c r="C1340" s="21" t="s">
        <v>2049</v>
      </c>
      <c r="D1340" s="20" t="n">
        <v>8</v>
      </c>
    </row>
    <row r="1341" customFormat="false" ht="11.25" hidden="false" customHeight="false" outlineLevel="0" collapsed="false">
      <c r="A1341" s="19" t="n">
        <f aca="false">A1340+1</f>
        <v>1327</v>
      </c>
      <c r="B1341" s="21" t="s">
        <v>2050</v>
      </c>
      <c r="C1341" s="21" t="s">
        <v>2051</v>
      </c>
      <c r="D1341" s="20" t="n">
        <v>40</v>
      </c>
    </row>
    <row r="1342" customFormat="false" ht="11.25" hidden="false" customHeight="false" outlineLevel="0" collapsed="false">
      <c r="A1342" s="19" t="n">
        <f aca="false">A1341+1</f>
        <v>1328</v>
      </c>
      <c r="B1342" s="21" t="s">
        <v>2052</v>
      </c>
      <c r="C1342" s="21" t="s">
        <v>2053</v>
      </c>
      <c r="D1342" s="20" t="n">
        <v>92</v>
      </c>
    </row>
    <row r="1343" customFormat="false" ht="11.25" hidden="false" customHeight="false" outlineLevel="0" collapsed="false">
      <c r="A1343" s="19" t="n">
        <f aca="false">A1342+1</f>
        <v>1329</v>
      </c>
      <c r="B1343" s="21" t="s">
        <v>2054</v>
      </c>
      <c r="C1343" s="21" t="s">
        <v>2055</v>
      </c>
      <c r="D1343" s="20" t="n">
        <v>15</v>
      </c>
    </row>
    <row r="1344" customFormat="false" ht="11.25" hidden="false" customHeight="false" outlineLevel="0" collapsed="false">
      <c r="A1344" s="19" t="n">
        <f aca="false">A1343+1</f>
        <v>1330</v>
      </c>
      <c r="B1344" s="21" t="s">
        <v>2056</v>
      </c>
      <c r="C1344" s="21" t="s">
        <v>2057</v>
      </c>
      <c r="D1344" s="20" t="n">
        <v>10</v>
      </c>
    </row>
    <row r="1345" customFormat="false" ht="11.25" hidden="false" customHeight="false" outlineLevel="0" collapsed="false">
      <c r="A1345" s="19" t="n">
        <f aca="false">A1344+1</f>
        <v>1331</v>
      </c>
      <c r="B1345" s="21" t="s">
        <v>2058</v>
      </c>
      <c r="C1345" s="21" t="s">
        <v>2059</v>
      </c>
      <c r="D1345" s="20" t="n">
        <v>30</v>
      </c>
    </row>
    <row r="1346" customFormat="false" ht="11.25" hidden="false" customHeight="false" outlineLevel="0" collapsed="false">
      <c r="A1346" s="19" t="n">
        <f aca="false">A1345+1</f>
        <v>1332</v>
      </c>
      <c r="B1346" s="21" t="s">
        <v>2060</v>
      </c>
      <c r="C1346" s="21" t="s">
        <v>2061</v>
      </c>
      <c r="D1346" s="20" t="n">
        <v>14</v>
      </c>
    </row>
    <row r="1347" customFormat="false" ht="11.25" hidden="false" customHeight="false" outlineLevel="0" collapsed="false">
      <c r="A1347" s="19" t="n">
        <f aca="false">A1346+1</f>
        <v>1333</v>
      </c>
      <c r="B1347" s="21" t="s">
        <v>2062</v>
      </c>
      <c r="C1347" s="21" t="s">
        <v>2063</v>
      </c>
      <c r="D1347" s="20" t="n">
        <v>8</v>
      </c>
    </row>
    <row r="1348" customFormat="false" ht="11.25" hidden="false" customHeight="false" outlineLevel="0" collapsed="false">
      <c r="A1348" s="19" t="n">
        <f aca="false">A1347+1</f>
        <v>1334</v>
      </c>
      <c r="B1348" s="21" t="s">
        <v>2064</v>
      </c>
      <c r="C1348" s="21" t="s">
        <v>2065</v>
      </c>
      <c r="D1348" s="20" t="n">
        <v>84</v>
      </c>
    </row>
    <row r="1349" customFormat="false" ht="11.25" hidden="false" customHeight="false" outlineLevel="0" collapsed="false">
      <c r="A1349" s="19" t="n">
        <f aca="false">A1348+1</f>
        <v>1335</v>
      </c>
      <c r="B1349" s="21" t="s">
        <v>2066</v>
      </c>
      <c r="C1349" s="21" t="s">
        <v>2067</v>
      </c>
      <c r="D1349" s="20" t="n">
        <v>84</v>
      </c>
    </row>
    <row r="1350" customFormat="false" ht="11.25" hidden="false" customHeight="false" outlineLevel="0" collapsed="false">
      <c r="A1350" s="19" t="n">
        <f aca="false">A1349+1</f>
        <v>1336</v>
      </c>
      <c r="B1350" s="21" t="s">
        <v>1686</v>
      </c>
      <c r="C1350" s="21" t="s">
        <v>1687</v>
      </c>
      <c r="D1350" s="20" t="n">
        <v>378</v>
      </c>
    </row>
    <row r="1351" customFormat="false" ht="11.25" hidden="false" customHeight="false" outlineLevel="0" collapsed="false">
      <c r="A1351" s="19" t="n">
        <f aca="false">A1350+1</f>
        <v>1337</v>
      </c>
      <c r="B1351" s="21" t="s">
        <v>2068</v>
      </c>
      <c r="C1351" s="21" t="s">
        <v>2069</v>
      </c>
      <c r="D1351" s="20" t="n">
        <v>518</v>
      </c>
    </row>
    <row r="1352" customFormat="false" ht="22.5" hidden="false" customHeight="false" outlineLevel="0" collapsed="false">
      <c r="A1352" s="19" t="n">
        <f aca="false">A1351+1</f>
        <v>1338</v>
      </c>
      <c r="B1352" s="21" t="s">
        <v>1792</v>
      </c>
      <c r="C1352" s="21" t="s">
        <v>1793</v>
      </c>
      <c r="D1352" s="20" t="n">
        <v>550</v>
      </c>
    </row>
    <row r="1353" customFormat="false" ht="22.5" hidden="false" customHeight="false" outlineLevel="0" collapsed="false">
      <c r="A1353" s="19" t="n">
        <f aca="false">A1352+1</f>
        <v>1339</v>
      </c>
      <c r="B1353" s="21" t="s">
        <v>2070</v>
      </c>
      <c r="C1353" s="21" t="s">
        <v>2071</v>
      </c>
      <c r="D1353" s="20" t="n">
        <v>80</v>
      </c>
    </row>
    <row r="1354" customFormat="false" ht="22.5" hidden="false" customHeight="false" outlineLevel="0" collapsed="false">
      <c r="A1354" s="19" t="n">
        <f aca="false">A1353+1</f>
        <v>1340</v>
      </c>
      <c r="B1354" s="21" t="s">
        <v>2072</v>
      </c>
      <c r="C1354" s="21" t="s">
        <v>2073</v>
      </c>
      <c r="D1354" s="20" t="n">
        <v>400</v>
      </c>
    </row>
    <row r="1355" customFormat="false" ht="22.5" hidden="false" customHeight="false" outlineLevel="0" collapsed="false">
      <c r="A1355" s="19" t="n">
        <f aca="false">A1354+1</f>
        <v>1341</v>
      </c>
      <c r="B1355" s="21" t="s">
        <v>2074</v>
      </c>
      <c r="C1355" s="21" t="s">
        <v>2075</v>
      </c>
      <c r="D1355" s="20" t="n">
        <v>400</v>
      </c>
    </row>
    <row r="1356" customFormat="false" ht="22.5" hidden="false" customHeight="false" outlineLevel="0" collapsed="false">
      <c r="A1356" s="19" t="n">
        <f aca="false">A1355+1</f>
        <v>1342</v>
      </c>
      <c r="B1356" s="21" t="s">
        <v>2076</v>
      </c>
      <c r="C1356" s="21" t="s">
        <v>2077</v>
      </c>
      <c r="D1356" s="20" t="n">
        <v>450</v>
      </c>
    </row>
    <row r="1357" customFormat="false" ht="22.5" hidden="false" customHeight="false" outlineLevel="0" collapsed="false">
      <c r="A1357" s="19" t="n">
        <f aca="false">A1356+1</f>
        <v>1343</v>
      </c>
      <c r="B1357" s="21" t="s">
        <v>2078</v>
      </c>
      <c r="C1357" s="21" t="s">
        <v>2079</v>
      </c>
      <c r="D1357" s="22" t="n">
        <v>4440</v>
      </c>
    </row>
    <row r="1358" customFormat="false" ht="22.5" hidden="false" customHeight="false" outlineLevel="0" collapsed="false">
      <c r="A1358" s="19" t="n">
        <f aca="false">A1357+1</f>
        <v>1344</v>
      </c>
      <c r="B1358" s="21" t="s">
        <v>2080</v>
      </c>
      <c r="C1358" s="21" t="s">
        <v>2081</v>
      </c>
      <c r="D1358" s="22" t="n">
        <v>1093.824</v>
      </c>
    </row>
    <row r="1359" customFormat="false" ht="22.5" hidden="false" customHeight="false" outlineLevel="0" collapsed="false">
      <c r="A1359" s="19" t="n">
        <f aca="false">A1358+1</f>
        <v>1345</v>
      </c>
      <c r="B1359" s="21" t="s">
        <v>2082</v>
      </c>
      <c r="C1359" s="21" t="s">
        <v>2083</v>
      </c>
      <c r="D1359" s="20" t="n">
        <v>100</v>
      </c>
    </row>
    <row r="1360" customFormat="false" ht="22.5" hidden="false" customHeight="false" outlineLevel="0" collapsed="false">
      <c r="A1360" s="19" t="n">
        <f aca="false">A1359+1</f>
        <v>1346</v>
      </c>
      <c r="B1360" s="21" t="s">
        <v>2084</v>
      </c>
      <c r="C1360" s="21" t="s">
        <v>1565</v>
      </c>
      <c r="D1360" s="22" t="n">
        <v>1050</v>
      </c>
    </row>
    <row r="1361" customFormat="false" ht="22.5" hidden="false" customHeight="false" outlineLevel="0" collapsed="false">
      <c r="A1361" s="19" t="n">
        <f aca="false">A1360+1</f>
        <v>1347</v>
      </c>
      <c r="B1361" s="21" t="s">
        <v>2085</v>
      </c>
      <c r="C1361" s="21" t="s">
        <v>1575</v>
      </c>
      <c r="D1361" s="20" t="n">
        <v>100</v>
      </c>
    </row>
    <row r="1362" customFormat="false" ht="22.5" hidden="false" customHeight="false" outlineLevel="0" collapsed="false">
      <c r="A1362" s="19" t="n">
        <f aca="false">A1361+1</f>
        <v>1348</v>
      </c>
      <c r="B1362" s="21" t="s">
        <v>2086</v>
      </c>
      <c r="C1362" s="21" t="s">
        <v>1581</v>
      </c>
      <c r="D1362" s="20" t="n">
        <v>419.44</v>
      </c>
    </row>
    <row r="1363" customFormat="false" ht="22.5" hidden="false" customHeight="false" outlineLevel="0" collapsed="false">
      <c r="A1363" s="19" t="n">
        <f aca="false">A1362+1</f>
        <v>1349</v>
      </c>
      <c r="B1363" s="21" t="s">
        <v>2087</v>
      </c>
      <c r="C1363" s="21" t="s">
        <v>1591</v>
      </c>
      <c r="D1363" s="20" t="n">
        <v>960</v>
      </c>
    </row>
    <row r="1364" customFormat="false" ht="22.5" hidden="false" customHeight="false" outlineLevel="0" collapsed="false">
      <c r="A1364" s="19" t="n">
        <f aca="false">A1363+1</f>
        <v>1350</v>
      </c>
      <c r="B1364" s="21" t="s">
        <v>2088</v>
      </c>
      <c r="C1364" s="21" t="s">
        <v>1601</v>
      </c>
      <c r="D1364" s="20" t="n">
        <v>20</v>
      </c>
    </row>
    <row r="1365" customFormat="false" ht="22.5" hidden="false" customHeight="false" outlineLevel="0" collapsed="false">
      <c r="A1365" s="19" t="n">
        <f aca="false">A1364+1</f>
        <v>1351</v>
      </c>
      <c r="B1365" s="21" t="s">
        <v>2089</v>
      </c>
      <c r="C1365" s="21" t="s">
        <v>2090</v>
      </c>
      <c r="D1365" s="20" t="n">
        <v>500</v>
      </c>
    </row>
    <row r="1366" customFormat="false" ht="11.25" hidden="false" customHeight="false" outlineLevel="0" collapsed="false">
      <c r="A1366" s="19" t="n">
        <f aca="false">A1365+1</f>
        <v>1352</v>
      </c>
      <c r="B1366" s="21" t="s">
        <v>2091</v>
      </c>
      <c r="C1366" s="21" t="s">
        <v>1641</v>
      </c>
      <c r="D1366" s="20" t="n">
        <v>149.952</v>
      </c>
    </row>
    <row r="1367" customFormat="false" ht="11.25" hidden="false" customHeight="false" outlineLevel="0" collapsed="false">
      <c r="A1367" s="19" t="n">
        <f aca="false">A1366+1</f>
        <v>1353</v>
      </c>
      <c r="B1367" s="21" t="s">
        <v>2092</v>
      </c>
      <c r="C1367" s="21" t="s">
        <v>2093</v>
      </c>
      <c r="D1367" s="20" t="n">
        <v>77</v>
      </c>
    </row>
    <row r="1368" customFormat="false" ht="11.25" hidden="false" customHeight="false" outlineLevel="0" collapsed="false">
      <c r="A1368" s="19" t="n">
        <f aca="false">A1367+1</f>
        <v>1354</v>
      </c>
      <c r="B1368" s="21" t="s">
        <v>2094</v>
      </c>
      <c r="C1368" s="21" t="s">
        <v>2095</v>
      </c>
      <c r="D1368" s="20" t="n">
        <v>22</v>
      </c>
    </row>
    <row r="1369" customFormat="false" ht="11.25" hidden="false" customHeight="false" outlineLevel="0" collapsed="false">
      <c r="A1369" s="19" t="n">
        <f aca="false">A1368+1</f>
        <v>1355</v>
      </c>
      <c r="B1369" s="21" t="s">
        <v>1938</v>
      </c>
      <c r="C1369" s="21" t="s">
        <v>1939</v>
      </c>
      <c r="D1369" s="22" t="n">
        <v>4756</v>
      </c>
    </row>
    <row r="1370" customFormat="false" ht="11.25" hidden="false" customHeight="false" outlineLevel="0" collapsed="false">
      <c r="A1370" s="19" t="n">
        <f aca="false">A1369+1</f>
        <v>1356</v>
      </c>
      <c r="B1370" s="21" t="s">
        <v>2096</v>
      </c>
      <c r="C1370" s="21" t="s">
        <v>2097</v>
      </c>
      <c r="D1370" s="20" t="n">
        <v>131</v>
      </c>
    </row>
    <row r="1371" customFormat="false" ht="22.5" hidden="false" customHeight="false" outlineLevel="0" collapsed="false">
      <c r="A1371" s="19" t="n">
        <f aca="false">A1370+1</f>
        <v>1357</v>
      </c>
      <c r="B1371" s="21" t="s">
        <v>2098</v>
      </c>
      <c r="C1371" s="21" t="s">
        <v>2099</v>
      </c>
      <c r="D1371" s="20" t="n">
        <v>119</v>
      </c>
    </row>
    <row r="1372" customFormat="false" ht="22.5" hidden="false" customHeight="false" outlineLevel="0" collapsed="false">
      <c r="A1372" s="19" t="n">
        <f aca="false">A1371+1</f>
        <v>1358</v>
      </c>
      <c r="B1372" s="21" t="s">
        <v>2100</v>
      </c>
      <c r="C1372" s="21" t="s">
        <v>2101</v>
      </c>
      <c r="D1372" s="20" t="n">
        <v>582</v>
      </c>
    </row>
    <row r="1373" customFormat="false" ht="11.25" hidden="false" customHeight="false" outlineLevel="0" collapsed="false">
      <c r="A1373" s="19" t="n">
        <f aca="false">A1372+1</f>
        <v>1359</v>
      </c>
      <c r="B1373" s="21" t="s">
        <v>2004</v>
      </c>
      <c r="C1373" s="21" t="s">
        <v>2005</v>
      </c>
      <c r="D1373" s="20" t="n">
        <v>101</v>
      </c>
    </row>
    <row r="1374" customFormat="false" ht="11.25" hidden="false" customHeight="false" outlineLevel="0" collapsed="false">
      <c r="A1374" s="19" t="n">
        <f aca="false">A1373+1</f>
        <v>1360</v>
      </c>
      <c r="B1374" s="21" t="s">
        <v>2102</v>
      </c>
      <c r="C1374" s="21" t="s">
        <v>2103</v>
      </c>
      <c r="D1374" s="20" t="n">
        <v>12</v>
      </c>
    </row>
    <row r="1375" customFormat="false" ht="11.25" hidden="false" customHeight="false" outlineLevel="0" collapsed="false">
      <c r="A1375" s="19" t="n">
        <f aca="false">A1374+1</f>
        <v>1361</v>
      </c>
      <c r="B1375" s="21" t="s">
        <v>2046</v>
      </c>
      <c r="C1375" s="21" t="s">
        <v>2047</v>
      </c>
      <c r="D1375" s="20" t="n">
        <v>4</v>
      </c>
    </row>
    <row r="1376" customFormat="false" ht="11.25" hidden="false" customHeight="false" outlineLevel="0" collapsed="false">
      <c r="A1376" s="19" t="n">
        <f aca="false">A1375+1</f>
        <v>1362</v>
      </c>
      <c r="B1376" s="21" t="s">
        <v>2050</v>
      </c>
      <c r="C1376" s="21" t="s">
        <v>2051</v>
      </c>
      <c r="D1376" s="20" t="n">
        <v>16</v>
      </c>
    </row>
    <row r="1377" customFormat="false" ht="11.25" hidden="false" customHeight="false" outlineLevel="0" collapsed="false">
      <c r="A1377" s="19" t="n">
        <f aca="false">A1376+1</f>
        <v>1363</v>
      </c>
      <c r="B1377" s="21" t="s">
        <v>2104</v>
      </c>
      <c r="C1377" s="21" t="s">
        <v>2105</v>
      </c>
      <c r="D1377" s="20" t="n">
        <v>8</v>
      </c>
    </row>
    <row r="1378" customFormat="false" ht="11.25" hidden="false" customHeight="false" outlineLevel="0" collapsed="false">
      <c r="A1378" s="19" t="n">
        <f aca="false">A1377+1</f>
        <v>1364</v>
      </c>
      <c r="B1378" s="21" t="s">
        <v>1680</v>
      </c>
      <c r="C1378" s="21" t="s">
        <v>1681</v>
      </c>
      <c r="D1378" s="20" t="n">
        <v>2</v>
      </c>
    </row>
    <row r="1379" customFormat="false" ht="11.25" hidden="false" customHeight="false" outlineLevel="0" collapsed="false">
      <c r="A1379" s="19" t="n">
        <f aca="false">A1378+1</f>
        <v>1365</v>
      </c>
      <c r="B1379" s="21" t="s">
        <v>2106</v>
      </c>
      <c r="C1379" s="21" t="s">
        <v>2107</v>
      </c>
      <c r="D1379" s="20" t="n">
        <v>12</v>
      </c>
    </row>
    <row r="1380" customFormat="false" ht="11.25" hidden="false" customHeight="false" outlineLevel="0" collapsed="false">
      <c r="A1380" s="19" t="n">
        <f aca="false">A1379+1</f>
        <v>1366</v>
      </c>
      <c r="B1380" s="21" t="s">
        <v>2032</v>
      </c>
      <c r="C1380" s="21" t="s">
        <v>2033</v>
      </c>
      <c r="D1380" s="20" t="n">
        <v>7</v>
      </c>
    </row>
    <row r="1381" customFormat="false" ht="11.25" hidden="false" customHeight="false" outlineLevel="0" collapsed="false">
      <c r="A1381" s="19" t="n">
        <f aca="false">A1380+1</f>
        <v>1367</v>
      </c>
      <c r="B1381" s="21" t="s">
        <v>2108</v>
      </c>
      <c r="C1381" s="21" t="s">
        <v>2109</v>
      </c>
      <c r="D1381" s="20" t="n">
        <v>2</v>
      </c>
    </row>
    <row r="1382" customFormat="false" ht="11.25" hidden="false" customHeight="false" outlineLevel="0" collapsed="false">
      <c r="A1382" s="19" t="n">
        <f aca="false">A1381+1</f>
        <v>1368</v>
      </c>
      <c r="B1382" s="21" t="s">
        <v>1700</v>
      </c>
      <c r="C1382" s="21" t="s">
        <v>1701</v>
      </c>
      <c r="D1382" s="20" t="n">
        <v>4</v>
      </c>
    </row>
    <row r="1383" customFormat="false" ht="11.25" hidden="false" customHeight="false" outlineLevel="0" collapsed="false">
      <c r="A1383" s="19" t="n">
        <f aca="false">A1382+1</f>
        <v>1369</v>
      </c>
      <c r="B1383" s="21" t="s">
        <v>2110</v>
      </c>
      <c r="C1383" s="21" t="s">
        <v>2111</v>
      </c>
      <c r="D1383" s="20" t="n">
        <v>40</v>
      </c>
    </row>
    <row r="1384" customFormat="false" ht="22.5" hidden="false" customHeight="false" outlineLevel="0" collapsed="false">
      <c r="A1384" s="19" t="n">
        <f aca="false">A1383+1</f>
        <v>1370</v>
      </c>
      <c r="B1384" s="21" t="s">
        <v>2112</v>
      </c>
      <c r="C1384" s="21" t="s">
        <v>2113</v>
      </c>
      <c r="D1384" s="20" t="n">
        <v>9</v>
      </c>
    </row>
    <row r="1385" customFormat="false" ht="22.5" hidden="false" customHeight="false" outlineLevel="0" collapsed="false">
      <c r="A1385" s="19" t="n">
        <f aca="false">A1384+1</f>
        <v>1371</v>
      </c>
      <c r="B1385" s="21" t="s">
        <v>2114</v>
      </c>
      <c r="C1385" s="21" t="s">
        <v>2115</v>
      </c>
      <c r="D1385" s="20" t="n">
        <v>1</v>
      </c>
    </row>
    <row r="1386" customFormat="false" ht="11.25" hidden="false" customHeight="false" outlineLevel="0" collapsed="false">
      <c r="A1386" s="19" t="n">
        <f aca="false">A1385+1</f>
        <v>1372</v>
      </c>
      <c r="B1386" s="21" t="s">
        <v>2116</v>
      </c>
      <c r="C1386" s="21" t="s">
        <v>2117</v>
      </c>
      <c r="D1386" s="20" t="n">
        <v>2</v>
      </c>
    </row>
    <row r="1387" customFormat="false" ht="11.25" hidden="false" customHeight="false" outlineLevel="0" collapsed="false">
      <c r="A1387" s="19" t="n">
        <f aca="false">A1386+1</f>
        <v>1373</v>
      </c>
      <c r="B1387" s="21" t="s">
        <v>2118</v>
      </c>
      <c r="C1387" s="21" t="s">
        <v>2119</v>
      </c>
      <c r="D1387" s="20" t="n">
        <v>2</v>
      </c>
    </row>
    <row r="1388" customFormat="false" ht="11.25" hidden="false" customHeight="false" outlineLevel="0" collapsed="false">
      <c r="A1388" s="19" t="n">
        <f aca="false">A1387+1</f>
        <v>1374</v>
      </c>
      <c r="B1388" s="21" t="s">
        <v>2120</v>
      </c>
      <c r="C1388" s="21" t="s">
        <v>2121</v>
      </c>
      <c r="D1388" s="20" t="n">
        <v>4</v>
      </c>
    </row>
    <row r="1389" customFormat="false" ht="11.25" hidden="false" customHeight="false" outlineLevel="0" collapsed="false">
      <c r="A1389" s="19" t="n">
        <f aca="false">A1388+1</f>
        <v>1375</v>
      </c>
      <c r="B1389" s="21" t="s">
        <v>2122</v>
      </c>
      <c r="C1389" s="21" t="s">
        <v>2123</v>
      </c>
      <c r="D1389" s="20" t="n">
        <v>1</v>
      </c>
    </row>
    <row r="1390" customFormat="false" ht="11.25" hidden="false" customHeight="false" outlineLevel="0" collapsed="false">
      <c r="A1390" s="19" t="n">
        <f aca="false">A1389+1</f>
        <v>1376</v>
      </c>
      <c r="B1390" s="21" t="s">
        <v>2124</v>
      </c>
      <c r="C1390" s="21" t="s">
        <v>2125</v>
      </c>
      <c r="D1390" s="20" t="n">
        <v>8</v>
      </c>
    </row>
    <row r="1391" customFormat="false" ht="11.25" hidden="false" customHeight="false" outlineLevel="0" collapsed="false">
      <c r="A1391" s="19" t="n">
        <f aca="false">A1390+1</f>
        <v>1377</v>
      </c>
      <c r="B1391" s="21" t="s">
        <v>2126</v>
      </c>
      <c r="C1391" s="21" t="s">
        <v>2127</v>
      </c>
      <c r="D1391" s="20" t="n">
        <v>6</v>
      </c>
    </row>
    <row r="1392" customFormat="false" ht="11.25" hidden="false" customHeight="false" outlineLevel="0" collapsed="false">
      <c r="A1392" s="19" t="n">
        <f aca="false">A1391+1</f>
        <v>1378</v>
      </c>
      <c r="B1392" s="21" t="s">
        <v>2128</v>
      </c>
      <c r="C1392" s="21" t="s">
        <v>2129</v>
      </c>
      <c r="D1392" s="20" t="n">
        <v>10</v>
      </c>
    </row>
    <row r="1393" customFormat="false" ht="11.25" hidden="false" customHeight="false" outlineLevel="0" collapsed="false">
      <c r="A1393" s="19" t="n">
        <f aca="false">A1392+1</f>
        <v>1379</v>
      </c>
      <c r="B1393" s="21" t="s">
        <v>2130</v>
      </c>
      <c r="C1393" s="21" t="s">
        <v>2131</v>
      </c>
      <c r="D1393" s="20" t="n">
        <v>2</v>
      </c>
    </row>
    <row r="1394" customFormat="false" ht="11.25" hidden="false" customHeight="false" outlineLevel="0" collapsed="false">
      <c r="A1394" s="19" t="n">
        <f aca="false">A1393+1</f>
        <v>1380</v>
      </c>
      <c r="B1394" s="21" t="s">
        <v>1844</v>
      </c>
      <c r="C1394" s="21" t="s">
        <v>1845</v>
      </c>
      <c r="D1394" s="20" t="n">
        <v>6</v>
      </c>
    </row>
    <row r="1395" customFormat="false" ht="11.25" hidden="false" customHeight="false" outlineLevel="0" collapsed="false">
      <c r="A1395" s="19" t="n">
        <f aca="false">A1394+1</f>
        <v>1381</v>
      </c>
      <c r="B1395" s="21" t="s">
        <v>2132</v>
      </c>
      <c r="C1395" s="21" t="s">
        <v>2133</v>
      </c>
      <c r="D1395" s="20" t="n">
        <v>70</v>
      </c>
    </row>
    <row r="1396" customFormat="false" ht="11.25" hidden="false" customHeight="false" outlineLevel="0" collapsed="false">
      <c r="A1396" s="19" t="n">
        <f aca="false">A1395+1</f>
        <v>1382</v>
      </c>
      <c r="B1396" s="21" t="s">
        <v>2134</v>
      </c>
      <c r="C1396" s="23" t="n">
        <v>91931</v>
      </c>
      <c r="D1396" s="20" t="n">
        <v>64</v>
      </c>
    </row>
    <row r="1397" customFormat="false" ht="22.5" hidden="false" customHeight="false" outlineLevel="0" collapsed="false">
      <c r="A1397" s="19" t="n">
        <f aca="false">A1396+1</f>
        <v>1383</v>
      </c>
      <c r="B1397" s="21" t="s">
        <v>2135</v>
      </c>
      <c r="C1397" s="23" t="n">
        <v>64149</v>
      </c>
      <c r="D1397" s="20" t="n">
        <v>3</v>
      </c>
    </row>
    <row r="1398" customFormat="false" ht="11.25" hidden="false" customHeight="false" outlineLevel="0" collapsed="false">
      <c r="A1398" s="19" t="n">
        <f aca="false">A1397+1</f>
        <v>1384</v>
      </c>
      <c r="B1398" s="21" t="s">
        <v>2136</v>
      </c>
      <c r="C1398" s="23" t="n">
        <v>20955</v>
      </c>
      <c r="D1398" s="20" t="n">
        <v>217.15</v>
      </c>
    </row>
    <row r="1399" customFormat="false" ht="11.25" hidden="false" customHeight="false" outlineLevel="0" collapsed="false">
      <c r="A1399" s="19" t="n">
        <f aca="false">A1398+1</f>
        <v>1385</v>
      </c>
      <c r="B1399" s="21" t="s">
        <v>2137</v>
      </c>
      <c r="C1399" s="23" t="n">
        <v>30557</v>
      </c>
      <c r="D1399" s="20" t="n">
        <v>75</v>
      </c>
    </row>
    <row r="1400" customFormat="false" ht="11.25" hidden="false" customHeight="false" outlineLevel="0" collapsed="false">
      <c r="A1400" s="19" t="n">
        <f aca="false">A1399+1</f>
        <v>1386</v>
      </c>
      <c r="B1400" s="21" t="s">
        <v>2138</v>
      </c>
      <c r="C1400" s="23" t="n">
        <v>65900</v>
      </c>
      <c r="D1400" s="20" t="n">
        <v>8</v>
      </c>
    </row>
    <row r="1401" customFormat="false" ht="11.25" hidden="false" customHeight="false" outlineLevel="0" collapsed="false">
      <c r="A1401" s="19" t="n">
        <f aca="false">A1400+1</f>
        <v>1387</v>
      </c>
      <c r="B1401" s="21" t="s">
        <v>2139</v>
      </c>
      <c r="C1401" s="23" t="n">
        <v>657871</v>
      </c>
      <c r="D1401" s="20" t="n">
        <v>720</v>
      </c>
    </row>
    <row r="1402" customFormat="false" ht="11.25" hidden="false" customHeight="false" outlineLevel="0" collapsed="false">
      <c r="A1402" s="19" t="n">
        <f aca="false">A1401+1</f>
        <v>1388</v>
      </c>
      <c r="B1402" s="21" t="s">
        <v>2140</v>
      </c>
      <c r="C1402" s="23" t="n">
        <v>244739</v>
      </c>
      <c r="D1402" s="20" t="n">
        <v>43.85</v>
      </c>
    </row>
    <row r="1403" customFormat="false" ht="11.25" hidden="false" customHeight="false" outlineLevel="0" collapsed="false">
      <c r="A1403" s="19" t="n">
        <f aca="false">A1402+1</f>
        <v>1389</v>
      </c>
      <c r="B1403" s="21" t="s">
        <v>2141</v>
      </c>
      <c r="C1403" s="23" t="n">
        <v>179412</v>
      </c>
      <c r="D1403" s="20" t="n">
        <v>288</v>
      </c>
    </row>
    <row r="1404" customFormat="false" ht="11.25" hidden="false" customHeight="false" outlineLevel="0" collapsed="false">
      <c r="A1404" s="19" t="n">
        <f aca="false">A1403+1</f>
        <v>1390</v>
      </c>
      <c r="B1404" s="21" t="s">
        <v>2142</v>
      </c>
      <c r="C1404" s="23" t="n">
        <v>234800</v>
      </c>
      <c r="D1404" s="20" t="n">
        <v>41.7</v>
      </c>
    </row>
    <row r="1405" customFormat="false" ht="11.25" hidden="false" customHeight="false" outlineLevel="0" collapsed="false">
      <c r="A1405" s="19" t="n">
        <f aca="false">A1404+1</f>
        <v>1391</v>
      </c>
      <c r="B1405" s="21" t="s">
        <v>2143</v>
      </c>
      <c r="C1405" s="23" t="n">
        <v>234799</v>
      </c>
      <c r="D1405" s="20" t="n">
        <v>11.7</v>
      </c>
    </row>
    <row r="1406" customFormat="false" ht="11.25" hidden="false" customHeight="false" outlineLevel="0" collapsed="false">
      <c r="A1406" s="19" t="n">
        <f aca="false">A1405+1</f>
        <v>1392</v>
      </c>
      <c r="B1406" s="21" t="s">
        <v>2144</v>
      </c>
      <c r="C1406" s="23" t="n">
        <v>475168</v>
      </c>
      <c r="D1406" s="20" t="n">
        <v>3.5</v>
      </c>
    </row>
    <row r="1407" customFormat="false" ht="11.25" hidden="false" customHeight="false" outlineLevel="0" collapsed="false">
      <c r="A1407" s="19" t="n">
        <f aca="false">A1406+1</f>
        <v>1393</v>
      </c>
      <c r="B1407" s="21" t="s">
        <v>2145</v>
      </c>
      <c r="C1407" s="23" t="n">
        <v>544034</v>
      </c>
      <c r="D1407" s="20" t="n">
        <v>59.1</v>
      </c>
    </row>
    <row r="1408" customFormat="false" ht="11.25" hidden="false" customHeight="false" outlineLevel="0" collapsed="false">
      <c r="A1408" s="19" t="n">
        <f aca="false">A1407+1</f>
        <v>1394</v>
      </c>
      <c r="B1408" s="21" t="s">
        <v>2146</v>
      </c>
      <c r="C1408" s="23" t="n">
        <v>475178</v>
      </c>
      <c r="D1408" s="20" t="n">
        <v>5.3</v>
      </c>
    </row>
    <row r="1409" customFormat="false" ht="11.25" hidden="false" customHeight="false" outlineLevel="0" collapsed="false">
      <c r="A1409" s="19" t="n">
        <f aca="false">A1408+1</f>
        <v>1395</v>
      </c>
      <c r="B1409" s="21" t="s">
        <v>2147</v>
      </c>
      <c r="C1409" s="23" t="n">
        <v>475179</v>
      </c>
      <c r="D1409" s="20" t="n">
        <v>0.14</v>
      </c>
    </row>
    <row r="1410" customFormat="false" ht="11.25" hidden="false" customHeight="false" outlineLevel="0" collapsed="false">
      <c r="A1410" s="19" t="n">
        <f aca="false">A1409+1</f>
        <v>1396</v>
      </c>
      <c r="B1410" s="21" t="s">
        <v>2148</v>
      </c>
      <c r="C1410" s="23" t="n">
        <v>381296</v>
      </c>
      <c r="D1410" s="20" t="n">
        <v>122</v>
      </c>
    </row>
    <row r="1411" customFormat="false" ht="11.25" hidden="false" customHeight="false" outlineLevel="0" collapsed="false">
      <c r="A1411" s="19" t="n">
        <f aca="false">A1410+1</f>
        <v>1397</v>
      </c>
      <c r="B1411" s="21" t="s">
        <v>2149</v>
      </c>
      <c r="C1411" s="23" t="n">
        <v>234798</v>
      </c>
      <c r="D1411" s="20" t="n">
        <v>56.86</v>
      </c>
    </row>
    <row r="1412" customFormat="false" ht="11.25" hidden="false" customHeight="false" outlineLevel="0" collapsed="false">
      <c r="A1412" s="19" t="n">
        <f aca="false">A1411+1</f>
        <v>1398</v>
      </c>
      <c r="B1412" s="21" t="s">
        <v>2150</v>
      </c>
      <c r="C1412" s="23" t="n">
        <v>179333</v>
      </c>
      <c r="D1412" s="20" t="n">
        <v>90</v>
      </c>
    </row>
    <row r="1413" customFormat="false" ht="11.25" hidden="false" customHeight="false" outlineLevel="0" collapsed="false">
      <c r="A1413" s="19" t="n">
        <f aca="false">A1412+1</f>
        <v>1399</v>
      </c>
      <c r="B1413" s="21" t="s">
        <v>2151</v>
      </c>
      <c r="C1413" s="23" t="n">
        <v>475173</v>
      </c>
      <c r="D1413" s="20" t="n">
        <v>11.51</v>
      </c>
    </row>
    <row r="1414" customFormat="false" ht="11.25" hidden="false" customHeight="false" outlineLevel="0" collapsed="false">
      <c r="A1414" s="19" t="n">
        <f aca="false">A1413+1</f>
        <v>1400</v>
      </c>
      <c r="B1414" s="21" t="s">
        <v>2152</v>
      </c>
      <c r="C1414" s="23" t="n">
        <v>381295</v>
      </c>
      <c r="D1414" s="20" t="n">
        <v>7</v>
      </c>
    </row>
    <row r="1415" customFormat="false" ht="11.25" hidden="false" customHeight="false" outlineLevel="0" collapsed="false">
      <c r="A1415" s="19" t="n">
        <f aca="false">A1414+1</f>
        <v>1401</v>
      </c>
      <c r="B1415" s="21" t="s">
        <v>2153</v>
      </c>
      <c r="C1415" s="23" t="n">
        <v>513534</v>
      </c>
      <c r="D1415" s="20" t="n">
        <v>32.75</v>
      </c>
    </row>
    <row r="1416" customFormat="false" ht="11.25" hidden="false" customHeight="false" outlineLevel="0" collapsed="false">
      <c r="A1416" s="19" t="n">
        <f aca="false">A1415+1</f>
        <v>1402</v>
      </c>
      <c r="B1416" s="21" t="s">
        <v>2154</v>
      </c>
      <c r="C1416" s="23" t="n">
        <v>244748</v>
      </c>
      <c r="D1416" s="20" t="n">
        <v>9.5</v>
      </c>
    </row>
    <row r="1417" customFormat="false" ht="11.25" hidden="false" customHeight="false" outlineLevel="0" collapsed="false">
      <c r="A1417" s="19" t="n">
        <f aca="false">A1416+1</f>
        <v>1403</v>
      </c>
      <c r="B1417" s="21" t="s">
        <v>2155</v>
      </c>
      <c r="C1417" s="23" t="n">
        <v>540157</v>
      </c>
      <c r="D1417" s="20" t="n">
        <v>18.9</v>
      </c>
    </row>
    <row r="1418" customFormat="false" ht="11.25" hidden="false" customHeight="false" outlineLevel="0" collapsed="false">
      <c r="A1418" s="19" t="n">
        <f aca="false">A1417+1</f>
        <v>1404</v>
      </c>
      <c r="B1418" s="21" t="s">
        <v>2156</v>
      </c>
      <c r="C1418" s="23" t="n">
        <v>458776</v>
      </c>
      <c r="D1418" s="20" t="n">
        <v>21.16</v>
      </c>
    </row>
    <row r="1419" customFormat="false" ht="11.25" hidden="false" customHeight="false" outlineLevel="0" collapsed="false">
      <c r="A1419" s="19" t="n">
        <f aca="false">A1418+1</f>
        <v>1405</v>
      </c>
      <c r="B1419" s="21" t="s">
        <v>2157</v>
      </c>
      <c r="C1419" s="23" t="n">
        <v>246904</v>
      </c>
      <c r="D1419" s="20" t="n">
        <v>6</v>
      </c>
    </row>
    <row r="1420" customFormat="false" ht="11.25" hidden="false" customHeight="false" outlineLevel="0" collapsed="false">
      <c r="A1420" s="19" t="n">
        <f aca="false">A1419+1</f>
        <v>1406</v>
      </c>
      <c r="B1420" s="21" t="s">
        <v>2158</v>
      </c>
      <c r="C1420" s="23" t="n">
        <v>290713</v>
      </c>
      <c r="D1420" s="20" t="n">
        <v>50</v>
      </c>
    </row>
    <row r="1421" customFormat="false" ht="11.25" hidden="false" customHeight="false" outlineLevel="0" collapsed="false">
      <c r="A1421" s="19" t="n">
        <f aca="false">A1420+1</f>
        <v>1407</v>
      </c>
      <c r="B1421" s="21" t="s">
        <v>2159</v>
      </c>
      <c r="C1421" s="23" t="n">
        <v>525961</v>
      </c>
      <c r="D1421" s="20" t="n">
        <v>20</v>
      </c>
    </row>
    <row r="1422" customFormat="false" ht="11.25" hidden="false" customHeight="false" outlineLevel="0" collapsed="false">
      <c r="A1422" s="19" t="n">
        <f aca="false">A1421+1</f>
        <v>1408</v>
      </c>
      <c r="B1422" s="21" t="s">
        <v>2160</v>
      </c>
      <c r="C1422" s="23" t="n">
        <v>458554</v>
      </c>
      <c r="D1422" s="20" t="n">
        <v>10.95</v>
      </c>
    </row>
    <row r="1423" customFormat="false" ht="11.25" hidden="false" customHeight="false" outlineLevel="0" collapsed="false">
      <c r="A1423" s="19" t="n">
        <f aca="false">A1422+1</f>
        <v>1409</v>
      </c>
      <c r="B1423" s="21" t="s">
        <v>2161</v>
      </c>
      <c r="C1423" s="23" t="n">
        <v>263468</v>
      </c>
      <c r="D1423" s="22" t="n">
        <v>1274</v>
      </c>
    </row>
    <row r="1424" customFormat="false" ht="11.25" hidden="false" customHeight="false" outlineLevel="0" collapsed="false">
      <c r="A1424" s="19" t="n">
        <f aca="false">A1423+1</f>
        <v>1410</v>
      </c>
      <c r="B1424" s="21" t="s">
        <v>2162</v>
      </c>
      <c r="C1424" s="23" t="n">
        <v>234779</v>
      </c>
      <c r="D1424" s="20" t="n">
        <v>305.8</v>
      </c>
    </row>
    <row r="1425" customFormat="false" ht="11.25" hidden="false" customHeight="false" outlineLevel="0" collapsed="false">
      <c r="A1425" s="19" t="n">
        <f aca="false">A1424+1</f>
        <v>1411</v>
      </c>
      <c r="B1425" s="21" t="s">
        <v>2163</v>
      </c>
      <c r="C1425" s="23" t="n">
        <v>548569</v>
      </c>
      <c r="D1425" s="20" t="n">
        <v>340</v>
      </c>
    </row>
    <row r="1426" customFormat="false" ht="11.25" hidden="false" customHeight="false" outlineLevel="0" collapsed="false">
      <c r="A1426" s="19" t="n">
        <f aca="false">A1425+1</f>
        <v>1412</v>
      </c>
      <c r="B1426" s="21" t="s">
        <v>2164</v>
      </c>
      <c r="C1426" s="23" t="n">
        <v>525959</v>
      </c>
      <c r="D1426" s="20" t="n">
        <v>40</v>
      </c>
    </row>
    <row r="1427" customFormat="false" ht="11.25" hidden="false" customHeight="false" outlineLevel="0" collapsed="false">
      <c r="A1427" s="19" t="n">
        <f aca="false">A1426+1</f>
        <v>1413</v>
      </c>
      <c r="B1427" s="21" t="s">
        <v>2165</v>
      </c>
      <c r="C1427" s="23" t="n">
        <v>525956</v>
      </c>
      <c r="D1427" s="20" t="n">
        <v>78.65</v>
      </c>
    </row>
    <row r="1428" customFormat="false" ht="11.25" hidden="false" customHeight="false" outlineLevel="0" collapsed="false">
      <c r="A1428" s="19" t="n">
        <f aca="false">A1427+1</f>
        <v>1414</v>
      </c>
      <c r="B1428" s="21" t="s">
        <v>2166</v>
      </c>
      <c r="C1428" s="23" t="n">
        <v>495061</v>
      </c>
      <c r="D1428" s="20" t="n">
        <v>266.1</v>
      </c>
    </row>
    <row r="1429" customFormat="false" ht="11.25" hidden="false" customHeight="false" outlineLevel="0" collapsed="false">
      <c r="A1429" s="19" t="n">
        <f aca="false">A1428+1</f>
        <v>1415</v>
      </c>
      <c r="B1429" s="21" t="s">
        <v>2167</v>
      </c>
      <c r="C1429" s="23" t="n">
        <v>190301</v>
      </c>
      <c r="D1429" s="20" t="n">
        <v>297</v>
      </c>
    </row>
    <row r="1430" customFormat="false" ht="11.25" hidden="false" customHeight="false" outlineLevel="0" collapsed="false">
      <c r="A1430" s="19" t="n">
        <f aca="false">A1429+1</f>
        <v>1416</v>
      </c>
      <c r="B1430" s="21" t="s">
        <v>2168</v>
      </c>
      <c r="C1430" s="23" t="n">
        <v>486035</v>
      </c>
      <c r="D1430" s="20" t="n">
        <v>16</v>
      </c>
    </row>
    <row r="1431" customFormat="false" ht="11.25" hidden="false" customHeight="false" outlineLevel="0" collapsed="false">
      <c r="A1431" s="19" t="n">
        <f aca="false">A1430+1</f>
        <v>1417</v>
      </c>
      <c r="B1431" s="21" t="s">
        <v>2169</v>
      </c>
      <c r="C1431" s="23" t="n">
        <v>179388</v>
      </c>
      <c r="D1431" s="20" t="n">
        <v>203</v>
      </c>
    </row>
    <row r="1432" customFormat="false" ht="11.25" hidden="false" customHeight="false" outlineLevel="0" collapsed="false">
      <c r="A1432" s="19" t="n">
        <f aca="false">A1431+1</f>
        <v>1418</v>
      </c>
      <c r="B1432" s="21" t="s">
        <v>2170</v>
      </c>
      <c r="C1432" s="23" t="n">
        <v>179437</v>
      </c>
      <c r="D1432" s="20" t="n">
        <v>177</v>
      </c>
    </row>
    <row r="1433" customFormat="false" ht="11.25" hidden="false" customHeight="false" outlineLevel="0" collapsed="false">
      <c r="A1433" s="19" t="n">
        <f aca="false">A1432+1</f>
        <v>1419</v>
      </c>
      <c r="B1433" s="21" t="s">
        <v>2171</v>
      </c>
      <c r="C1433" s="23" t="n">
        <v>507272</v>
      </c>
      <c r="D1433" s="20" t="n">
        <v>2.7</v>
      </c>
    </row>
    <row r="1434" customFormat="false" ht="11.25" hidden="false" customHeight="false" outlineLevel="0" collapsed="false">
      <c r="A1434" s="19" t="n">
        <f aca="false">A1433+1</f>
        <v>1420</v>
      </c>
      <c r="B1434" s="21" t="s">
        <v>2172</v>
      </c>
      <c r="C1434" s="23" t="n">
        <v>234807</v>
      </c>
      <c r="D1434" s="20" t="n">
        <v>7.55</v>
      </c>
    </row>
    <row r="1435" customFormat="false" ht="11.25" hidden="false" customHeight="false" outlineLevel="0" collapsed="false">
      <c r="A1435" s="19" t="n">
        <f aca="false">A1434+1</f>
        <v>1421</v>
      </c>
      <c r="B1435" s="21" t="s">
        <v>2173</v>
      </c>
      <c r="C1435" s="23" t="n">
        <v>540208</v>
      </c>
      <c r="D1435" s="20" t="n">
        <v>5.7</v>
      </c>
    </row>
    <row r="1436" customFormat="false" ht="11.25" hidden="false" customHeight="false" outlineLevel="0" collapsed="false">
      <c r="A1436" s="19" t="n">
        <f aca="false">A1435+1</f>
        <v>1422</v>
      </c>
      <c r="B1436" s="21" t="s">
        <v>2174</v>
      </c>
      <c r="C1436" s="23" t="n">
        <v>179343</v>
      </c>
      <c r="D1436" s="20" t="n">
        <v>157</v>
      </c>
    </row>
    <row r="1437" customFormat="false" ht="11.25" hidden="false" customHeight="false" outlineLevel="0" collapsed="false">
      <c r="A1437" s="19" t="n">
        <f aca="false">A1436+1</f>
        <v>1423</v>
      </c>
      <c r="B1437" s="21" t="s">
        <v>2175</v>
      </c>
      <c r="C1437" s="23" t="n">
        <v>540209</v>
      </c>
      <c r="D1437" s="20" t="n">
        <v>43.25</v>
      </c>
    </row>
    <row r="1438" customFormat="false" ht="11.25" hidden="false" customHeight="false" outlineLevel="0" collapsed="false">
      <c r="A1438" s="19" t="n">
        <f aca="false">A1437+1</f>
        <v>1424</v>
      </c>
      <c r="B1438" s="21" t="s">
        <v>2176</v>
      </c>
      <c r="C1438" s="23" t="n">
        <v>458574</v>
      </c>
      <c r="D1438" s="20" t="n">
        <v>60</v>
      </c>
    </row>
    <row r="1439" customFormat="false" ht="11.25" hidden="false" customHeight="false" outlineLevel="0" collapsed="false">
      <c r="A1439" s="19" t="n">
        <f aca="false">A1438+1</f>
        <v>1425</v>
      </c>
      <c r="B1439" s="21" t="s">
        <v>2177</v>
      </c>
      <c r="C1439" s="23" t="n">
        <v>175704</v>
      </c>
      <c r="D1439" s="20" t="n">
        <v>541</v>
      </c>
    </row>
    <row r="1440" customFormat="false" ht="11.25" hidden="false" customHeight="false" outlineLevel="0" collapsed="false">
      <c r="A1440" s="19" t="n">
        <f aca="false">A1439+1</f>
        <v>1426</v>
      </c>
      <c r="B1440" s="21" t="s">
        <v>2178</v>
      </c>
      <c r="C1440" s="23" t="n">
        <v>175706</v>
      </c>
      <c r="D1440" s="22" t="n">
        <v>1225</v>
      </c>
    </row>
    <row r="1441" customFormat="false" ht="11.25" hidden="false" customHeight="false" outlineLevel="0" collapsed="false">
      <c r="A1441" s="19" t="n">
        <f aca="false">A1440+1</f>
        <v>1427</v>
      </c>
      <c r="B1441" s="21" t="s">
        <v>2179</v>
      </c>
      <c r="C1441" s="23" t="n">
        <v>179391</v>
      </c>
      <c r="D1441" s="20" t="n">
        <v>132</v>
      </c>
    </row>
    <row r="1442" customFormat="false" ht="11.25" hidden="false" customHeight="false" outlineLevel="0" collapsed="false">
      <c r="A1442" s="19" t="n">
        <f aca="false">A1441+1</f>
        <v>1428</v>
      </c>
      <c r="B1442" s="21" t="s">
        <v>2180</v>
      </c>
      <c r="C1442" s="23" t="n">
        <v>503730</v>
      </c>
      <c r="D1442" s="20" t="n">
        <v>14.4</v>
      </c>
    </row>
    <row r="1443" customFormat="false" ht="11.25" hidden="false" customHeight="false" outlineLevel="0" collapsed="false">
      <c r="A1443" s="19" t="n">
        <f aca="false">A1442+1</f>
        <v>1429</v>
      </c>
      <c r="B1443" s="21" t="s">
        <v>2181</v>
      </c>
      <c r="C1443" s="23" t="n">
        <v>234812</v>
      </c>
      <c r="D1443" s="20" t="n">
        <v>3.84</v>
      </c>
    </row>
    <row r="1444" customFormat="false" ht="11.25" hidden="false" customHeight="false" outlineLevel="0" collapsed="false">
      <c r="A1444" s="19" t="n">
        <f aca="false">A1443+1</f>
        <v>1430</v>
      </c>
      <c r="B1444" s="21" t="s">
        <v>2182</v>
      </c>
      <c r="C1444" s="23" t="n">
        <v>5213</v>
      </c>
      <c r="D1444" s="20" t="n">
        <v>2.45</v>
      </c>
    </row>
    <row r="1445" customFormat="false" ht="11.25" hidden="false" customHeight="false" outlineLevel="0" collapsed="false">
      <c r="A1445" s="19" t="n">
        <f aca="false">A1444+1</f>
        <v>1431</v>
      </c>
      <c r="B1445" s="21" t="s">
        <v>2183</v>
      </c>
      <c r="C1445" s="23" t="n">
        <v>519365</v>
      </c>
      <c r="D1445" s="20" t="n">
        <v>12.8</v>
      </c>
    </row>
    <row r="1446" customFormat="false" ht="11.25" hidden="false" customHeight="false" outlineLevel="0" collapsed="false">
      <c r="A1446" s="19" t="n">
        <f aca="false">A1445+1</f>
        <v>1432</v>
      </c>
      <c r="B1446" s="21" t="s">
        <v>2184</v>
      </c>
      <c r="C1446" s="23" t="n">
        <v>174570</v>
      </c>
      <c r="D1446" s="20" t="n">
        <v>2</v>
      </c>
    </row>
    <row r="1447" customFormat="false" ht="11.25" hidden="false" customHeight="false" outlineLevel="0" collapsed="false">
      <c r="A1447" s="19" t="n">
        <f aca="false">A1446+1</f>
        <v>1433</v>
      </c>
      <c r="B1447" s="21" t="s">
        <v>2185</v>
      </c>
      <c r="C1447" s="23" t="n">
        <v>234811</v>
      </c>
      <c r="D1447" s="20" t="n">
        <v>10.86</v>
      </c>
    </row>
    <row r="1448" customFormat="false" ht="11.25" hidden="false" customHeight="false" outlineLevel="0" collapsed="false">
      <c r="A1448" s="19" t="n">
        <f aca="false">A1447+1</f>
        <v>1434</v>
      </c>
      <c r="B1448" s="21" t="s">
        <v>2186</v>
      </c>
      <c r="C1448" s="23" t="n">
        <v>234808</v>
      </c>
      <c r="D1448" s="20" t="n">
        <v>198.25</v>
      </c>
    </row>
    <row r="1449" customFormat="false" ht="11.25" hidden="false" customHeight="false" outlineLevel="0" collapsed="false">
      <c r="A1449" s="19" t="n">
        <f aca="false">A1448+1</f>
        <v>1435</v>
      </c>
      <c r="B1449" s="21" t="s">
        <v>2187</v>
      </c>
      <c r="C1449" s="23" t="n">
        <v>459174</v>
      </c>
      <c r="D1449" s="20" t="n">
        <v>60</v>
      </c>
    </row>
    <row r="1450" customFormat="false" ht="11.25" hidden="false" customHeight="false" outlineLevel="0" collapsed="false">
      <c r="A1450" s="19" t="n">
        <f aca="false">A1449+1</f>
        <v>1436</v>
      </c>
      <c r="B1450" s="21" t="s">
        <v>2188</v>
      </c>
      <c r="C1450" s="23" t="n">
        <v>488877</v>
      </c>
      <c r="D1450" s="20" t="n">
        <v>10</v>
      </c>
    </row>
    <row r="1451" customFormat="false" ht="11.25" hidden="false" customHeight="false" outlineLevel="0" collapsed="false">
      <c r="A1451" s="19" t="n">
        <f aca="false">A1450+1</f>
        <v>1437</v>
      </c>
      <c r="B1451" s="21" t="s">
        <v>2189</v>
      </c>
      <c r="C1451" s="23" t="n">
        <v>488879</v>
      </c>
      <c r="D1451" s="20" t="n">
        <v>5</v>
      </c>
    </row>
    <row r="1452" customFormat="false" ht="11.25" hidden="false" customHeight="false" outlineLevel="0" collapsed="false">
      <c r="A1452" s="19" t="n">
        <f aca="false">A1451+1</f>
        <v>1438</v>
      </c>
      <c r="B1452" s="21" t="s">
        <v>2190</v>
      </c>
      <c r="C1452" s="23" t="n">
        <v>576829</v>
      </c>
      <c r="D1452" s="20" t="n">
        <v>120</v>
      </c>
    </row>
    <row r="1453" customFormat="false" ht="11.25" hidden="false" customHeight="false" outlineLevel="0" collapsed="false">
      <c r="A1453" s="19" t="n">
        <f aca="false">A1452+1</f>
        <v>1439</v>
      </c>
      <c r="B1453" s="21" t="s">
        <v>2191</v>
      </c>
      <c r="C1453" s="23" t="n">
        <v>525960</v>
      </c>
      <c r="D1453" s="20" t="n">
        <v>120</v>
      </c>
    </row>
    <row r="1454" customFormat="false" ht="11.25" hidden="false" customHeight="false" outlineLevel="0" collapsed="false">
      <c r="A1454" s="19" t="n">
        <f aca="false">A1453+1</f>
        <v>1440</v>
      </c>
      <c r="B1454" s="21" t="s">
        <v>2165</v>
      </c>
      <c r="C1454" s="23" t="n">
        <v>525956</v>
      </c>
      <c r="D1454" s="20" t="n">
        <v>61.35</v>
      </c>
    </row>
    <row r="1455" customFormat="false" ht="11.25" hidden="false" customHeight="false" outlineLevel="0" collapsed="false">
      <c r="A1455" s="19" t="n">
        <f aca="false">A1454+1</f>
        <v>1441</v>
      </c>
      <c r="B1455" s="21" t="s">
        <v>2176</v>
      </c>
      <c r="C1455" s="23" t="n">
        <v>458574</v>
      </c>
      <c r="D1455" s="20" t="n">
        <v>180</v>
      </c>
    </row>
    <row r="1456" customFormat="false" ht="11.25" hidden="false" customHeight="false" outlineLevel="0" collapsed="false">
      <c r="A1456" s="19" t="n">
        <f aca="false">A1455+1</f>
        <v>1442</v>
      </c>
      <c r="B1456" s="21" t="s">
        <v>2190</v>
      </c>
      <c r="C1456" s="23" t="n">
        <v>576829</v>
      </c>
      <c r="D1456" s="20" t="n">
        <v>20</v>
      </c>
    </row>
    <row r="1457" customFormat="false" ht="11.25" hidden="false" customHeight="false" outlineLevel="0" collapsed="false">
      <c r="A1457" s="19" t="n">
        <f aca="false">A1456+1</f>
        <v>1443</v>
      </c>
      <c r="B1457" s="21" t="s">
        <v>2192</v>
      </c>
      <c r="C1457" s="23" t="n">
        <v>44928</v>
      </c>
      <c r="D1457" s="20" t="n">
        <v>340</v>
      </c>
    </row>
    <row r="1458" customFormat="false" ht="11.25" hidden="false" customHeight="false" outlineLevel="0" collapsed="false">
      <c r="A1458" s="19" t="n">
        <f aca="false">A1457+1</f>
        <v>1444</v>
      </c>
      <c r="B1458" s="21" t="s">
        <v>2193</v>
      </c>
      <c r="C1458" s="23" t="n">
        <v>657767</v>
      </c>
      <c r="D1458" s="20" t="n">
        <v>950</v>
      </c>
    </row>
    <row r="1459" customFormat="false" ht="11.25" hidden="false" customHeight="false" outlineLevel="0" collapsed="false">
      <c r="A1459" s="19" t="n">
        <f aca="false">A1458+1</f>
        <v>1445</v>
      </c>
      <c r="B1459" s="21" t="s">
        <v>2192</v>
      </c>
      <c r="C1459" s="23" t="n">
        <v>44928</v>
      </c>
      <c r="D1459" s="20" t="n">
        <v>95</v>
      </c>
    </row>
    <row r="1460" customFormat="false" ht="15" hidden="false" customHeight="false" outlineLevel="0" collapsed="false">
      <c r="A1460" s="32" t="s">
        <v>2194</v>
      </c>
      <c r="B1460" s="32"/>
      <c r="C1460" s="32"/>
      <c r="D1460" s="32"/>
    </row>
    <row r="1461" customFormat="false" ht="11.25" hidden="false" customHeight="false" outlineLevel="0" collapsed="false">
      <c r="A1461" s="19" t="n">
        <v>1450</v>
      </c>
      <c r="B1461" s="21" t="s">
        <v>2195</v>
      </c>
      <c r="C1461" s="21" t="s">
        <v>2196</v>
      </c>
      <c r="D1461" s="20" t="n">
        <v>1</v>
      </c>
    </row>
    <row r="1462" customFormat="false" ht="11.25" hidden="false" customHeight="false" outlineLevel="0" collapsed="false">
      <c r="A1462" s="19" t="n">
        <f aca="false">A1461+1</f>
        <v>1451</v>
      </c>
      <c r="B1462" s="21" t="s">
        <v>2197</v>
      </c>
      <c r="C1462" s="21" t="s">
        <v>2198</v>
      </c>
      <c r="D1462" s="20" t="n">
        <v>1</v>
      </c>
    </row>
    <row r="1463" customFormat="false" ht="11.25" hidden="false" customHeight="false" outlineLevel="0" collapsed="false">
      <c r="A1463" s="19" t="n">
        <f aca="false">A1462+1</f>
        <v>1452</v>
      </c>
      <c r="B1463" s="21" t="s">
        <v>2199</v>
      </c>
      <c r="C1463" s="21" t="s">
        <v>2200</v>
      </c>
      <c r="D1463" s="20" t="n">
        <v>1</v>
      </c>
    </row>
    <row r="1464" customFormat="false" ht="11.25" hidden="false" customHeight="false" outlineLevel="0" collapsed="false">
      <c r="A1464" s="19" t="n">
        <f aca="false">A1463+1</f>
        <v>1453</v>
      </c>
      <c r="B1464" s="21" t="s">
        <v>2201</v>
      </c>
      <c r="C1464" s="21" t="s">
        <v>2202</v>
      </c>
      <c r="D1464" s="20" t="n">
        <v>10</v>
      </c>
    </row>
    <row r="1465" customFormat="false" ht="11.25" hidden="false" customHeight="false" outlineLevel="0" collapsed="false">
      <c r="A1465" s="19" t="n">
        <f aca="false">A1464+1</f>
        <v>1454</v>
      </c>
      <c r="B1465" s="21" t="s">
        <v>2203</v>
      </c>
      <c r="C1465" s="21" t="s">
        <v>2204</v>
      </c>
      <c r="D1465" s="20" t="n">
        <v>1</v>
      </c>
    </row>
    <row r="1466" customFormat="false" ht="22.5" hidden="false" customHeight="false" outlineLevel="0" collapsed="false">
      <c r="A1466" s="19" t="n">
        <f aca="false">A1465+1</f>
        <v>1455</v>
      </c>
      <c r="B1466" s="21" t="s">
        <v>2205</v>
      </c>
      <c r="C1466" s="21" t="s">
        <v>2206</v>
      </c>
      <c r="D1466" s="20" t="n">
        <v>4</v>
      </c>
    </row>
    <row r="1467" customFormat="false" ht="11.25" hidden="false" customHeight="false" outlineLevel="0" collapsed="false">
      <c r="A1467" s="19" t="n">
        <f aca="false">A1466+1</f>
        <v>1456</v>
      </c>
      <c r="B1467" s="21" t="s">
        <v>2201</v>
      </c>
      <c r="C1467" s="21" t="s">
        <v>2202</v>
      </c>
      <c r="D1467" s="20" t="n">
        <v>7</v>
      </c>
    </row>
    <row r="1468" customFormat="false" ht="22.5" hidden="false" customHeight="false" outlineLevel="0" collapsed="false">
      <c r="A1468" s="19" t="n">
        <f aca="false">A1467+1</f>
        <v>1457</v>
      </c>
      <c r="B1468" s="21" t="s">
        <v>2207</v>
      </c>
      <c r="C1468" s="21" t="s">
        <v>2208</v>
      </c>
      <c r="D1468" s="20" t="n">
        <v>1</v>
      </c>
    </row>
    <row r="1469" customFormat="false" ht="11.25" hidden="false" customHeight="false" outlineLevel="0" collapsed="false">
      <c r="A1469" s="19" t="n">
        <f aca="false">A1468+1</f>
        <v>1458</v>
      </c>
      <c r="B1469" s="21" t="s">
        <v>2209</v>
      </c>
      <c r="C1469" s="21" t="s">
        <v>2210</v>
      </c>
      <c r="D1469" s="20" t="n">
        <v>1</v>
      </c>
    </row>
    <row r="1470" customFormat="false" ht="11.25" hidden="false" customHeight="false" outlineLevel="0" collapsed="false">
      <c r="A1470" s="19" t="n">
        <f aca="false">A1469+1</f>
        <v>1459</v>
      </c>
      <c r="B1470" s="21" t="s">
        <v>2211</v>
      </c>
      <c r="C1470" s="21" t="s">
        <v>2212</v>
      </c>
      <c r="D1470" s="20" t="n">
        <v>2</v>
      </c>
    </row>
    <row r="1471" customFormat="false" ht="22.5" hidden="false" customHeight="false" outlineLevel="0" collapsed="false">
      <c r="A1471" s="19" t="n">
        <f aca="false">A1470+1</f>
        <v>1460</v>
      </c>
      <c r="B1471" s="21" t="s">
        <v>2213</v>
      </c>
      <c r="C1471" s="21" t="s">
        <v>2214</v>
      </c>
      <c r="D1471" s="20" t="n">
        <v>1</v>
      </c>
    </row>
    <row r="1472" customFormat="false" ht="15" hidden="false" customHeight="false" outlineLevel="0" collapsed="false">
      <c r="A1472" s="24" t="s">
        <v>2215</v>
      </c>
      <c r="B1472" s="24"/>
      <c r="C1472" s="24"/>
      <c r="D1472" s="24"/>
    </row>
    <row r="1473" customFormat="false" ht="11.25" hidden="false" customHeight="false" outlineLevel="0" collapsed="false">
      <c r="A1473" s="19" t="n">
        <f aca="false">A1471+1</f>
        <v>1461</v>
      </c>
      <c r="B1473" s="27" t="s">
        <v>2216</v>
      </c>
      <c r="C1473" s="21" t="s">
        <v>2217</v>
      </c>
      <c r="D1473" s="20" t="n">
        <v>694</v>
      </c>
    </row>
    <row r="1474" customFormat="false" ht="11.25" hidden="false" customHeight="false" outlineLevel="0" collapsed="false">
      <c r="A1474" s="19" t="n">
        <f aca="false">A1473+1</f>
        <v>1462</v>
      </c>
      <c r="B1474" s="27" t="s">
        <v>2218</v>
      </c>
      <c r="C1474" s="21" t="s">
        <v>2219</v>
      </c>
      <c r="D1474" s="20" t="n">
        <v>71</v>
      </c>
    </row>
    <row r="1475" customFormat="false" ht="22.5" hidden="false" customHeight="false" outlineLevel="0" collapsed="false">
      <c r="A1475" s="19" t="n">
        <f aca="false">A1474+1</f>
        <v>1463</v>
      </c>
      <c r="B1475" s="27" t="s">
        <v>2220</v>
      </c>
      <c r="C1475" s="21" t="s">
        <v>2221</v>
      </c>
      <c r="D1475" s="20" t="n">
        <v>42.2</v>
      </c>
    </row>
    <row r="1476" customFormat="false" ht="22.5" hidden="false" customHeight="false" outlineLevel="0" collapsed="false">
      <c r="A1476" s="19" t="n">
        <f aca="false">A1475+1</f>
        <v>1464</v>
      </c>
      <c r="B1476" s="27" t="s">
        <v>2222</v>
      </c>
      <c r="C1476" s="21" t="s">
        <v>2223</v>
      </c>
      <c r="D1476" s="20" t="n">
        <v>2.6</v>
      </c>
    </row>
    <row r="1477" customFormat="false" ht="11.25" hidden="false" customHeight="false" outlineLevel="0" collapsed="false">
      <c r="A1477" s="19" t="n">
        <f aca="false">A1476+1</f>
        <v>1465</v>
      </c>
      <c r="B1477" s="27" t="s">
        <v>2224</v>
      </c>
      <c r="C1477" s="21" t="s">
        <v>2225</v>
      </c>
      <c r="D1477" s="20" t="n">
        <v>46</v>
      </c>
    </row>
    <row r="1478" customFormat="false" ht="22.5" hidden="false" customHeight="false" outlineLevel="0" collapsed="false">
      <c r="A1478" s="19" t="n">
        <f aca="false">A1477+1</f>
        <v>1466</v>
      </c>
      <c r="B1478" s="27" t="s">
        <v>2226</v>
      </c>
      <c r="C1478" s="21" t="s">
        <v>2227</v>
      </c>
      <c r="D1478" s="20" t="n">
        <v>8</v>
      </c>
    </row>
    <row r="1479" customFormat="false" ht="11.25" hidden="false" customHeight="false" outlineLevel="0" collapsed="false">
      <c r="A1479" s="19" t="n">
        <f aca="false">A1478+1</f>
        <v>1467</v>
      </c>
      <c r="B1479" s="27" t="s">
        <v>2228</v>
      </c>
      <c r="C1479" s="21" t="s">
        <v>2229</v>
      </c>
      <c r="D1479" s="20" t="n">
        <v>87</v>
      </c>
    </row>
    <row r="1480" customFormat="false" ht="11.25" hidden="false" customHeight="false" outlineLevel="0" collapsed="false">
      <c r="A1480" s="19" t="n">
        <f aca="false">A1479+1</f>
        <v>1468</v>
      </c>
      <c r="B1480" s="27" t="s">
        <v>2230</v>
      </c>
      <c r="C1480" s="21" t="s">
        <v>2231</v>
      </c>
      <c r="D1480" s="20" t="n">
        <v>6</v>
      </c>
    </row>
    <row r="1481" customFormat="false" ht="11.25" hidden="false" customHeight="false" outlineLevel="0" collapsed="false">
      <c r="A1481" s="19" t="n">
        <f aca="false">A1480+1</f>
        <v>1469</v>
      </c>
      <c r="B1481" s="27" t="s">
        <v>2232</v>
      </c>
      <c r="C1481" s="21" t="s">
        <v>2233</v>
      </c>
      <c r="D1481" s="20" t="n">
        <v>38</v>
      </c>
    </row>
    <row r="1482" customFormat="false" ht="11.25" hidden="false" customHeight="false" outlineLevel="0" collapsed="false">
      <c r="A1482" s="19" t="n">
        <f aca="false">A1481+1</f>
        <v>1470</v>
      </c>
      <c r="B1482" s="27" t="s">
        <v>2234</v>
      </c>
      <c r="C1482" s="21" t="s">
        <v>2235</v>
      </c>
      <c r="D1482" s="20" t="n">
        <v>3</v>
      </c>
    </row>
    <row r="1483" customFormat="false" ht="22.5" hidden="false" customHeight="false" outlineLevel="0" collapsed="false">
      <c r="A1483" s="19" t="n">
        <f aca="false">A1482+1</f>
        <v>1471</v>
      </c>
      <c r="B1483" s="27" t="s">
        <v>2236</v>
      </c>
      <c r="C1483" s="21" t="s">
        <v>2237</v>
      </c>
      <c r="D1483" s="20" t="n">
        <v>884</v>
      </c>
    </row>
    <row r="1484" customFormat="false" ht="11.25" hidden="false" customHeight="false" outlineLevel="0" collapsed="false">
      <c r="A1484" s="19" t="n">
        <f aca="false">A1483+1</f>
        <v>1472</v>
      </c>
      <c r="B1484" s="27" t="s">
        <v>2238</v>
      </c>
      <c r="C1484" s="21" t="s">
        <v>2239</v>
      </c>
      <c r="D1484" s="20" t="n">
        <v>1</v>
      </c>
    </row>
    <row r="1485" customFormat="false" ht="11.25" hidden="false" customHeight="false" outlineLevel="0" collapsed="false">
      <c r="A1485" s="19" t="n">
        <f aca="false">A1484+1</f>
        <v>1473</v>
      </c>
      <c r="B1485" s="27" t="s">
        <v>2240</v>
      </c>
      <c r="C1485" s="21" t="s">
        <v>2241</v>
      </c>
      <c r="D1485" s="20" t="n">
        <v>20</v>
      </c>
    </row>
    <row r="1486" customFormat="false" ht="22.5" hidden="false" customHeight="false" outlineLevel="0" collapsed="false">
      <c r="A1486" s="19" t="n">
        <f aca="false">A1485+1</f>
        <v>1474</v>
      </c>
      <c r="B1486" s="27" t="s">
        <v>2242</v>
      </c>
      <c r="C1486" s="21" t="s">
        <v>2243</v>
      </c>
      <c r="D1486" s="20" t="n">
        <v>76</v>
      </c>
    </row>
    <row r="1487" customFormat="false" ht="11.25" hidden="false" customHeight="false" outlineLevel="0" collapsed="false">
      <c r="A1487" s="19" t="n">
        <f aca="false">A1486+1</f>
        <v>1475</v>
      </c>
      <c r="B1487" s="27" t="s">
        <v>2244</v>
      </c>
      <c r="C1487" s="21" t="s">
        <v>2245</v>
      </c>
      <c r="D1487" s="20" t="n">
        <v>48</v>
      </c>
    </row>
    <row r="1488" customFormat="false" ht="22.5" hidden="false" customHeight="false" outlineLevel="0" collapsed="false">
      <c r="A1488" s="19" t="n">
        <f aca="false">A1487+1</f>
        <v>1476</v>
      </c>
      <c r="B1488" s="27" t="s">
        <v>2246</v>
      </c>
      <c r="C1488" s="21" t="s">
        <v>2247</v>
      </c>
      <c r="D1488" s="20" t="n">
        <v>178</v>
      </c>
    </row>
    <row r="1489" customFormat="false" ht="22.5" hidden="false" customHeight="false" outlineLevel="0" collapsed="false">
      <c r="A1489" s="19" t="n">
        <f aca="false">A1488+1</f>
        <v>1477</v>
      </c>
      <c r="B1489" s="27" t="s">
        <v>2248</v>
      </c>
      <c r="C1489" s="21" t="s">
        <v>2249</v>
      </c>
      <c r="D1489" s="20" t="n">
        <v>42</v>
      </c>
    </row>
    <row r="1490" customFormat="false" ht="22.5" hidden="false" customHeight="false" outlineLevel="0" collapsed="false">
      <c r="A1490" s="19" t="n">
        <f aca="false">A1489+1</f>
        <v>1478</v>
      </c>
      <c r="B1490" s="27" t="s">
        <v>2250</v>
      </c>
      <c r="C1490" s="21" t="s">
        <v>2251</v>
      </c>
      <c r="D1490" s="20" t="n">
        <v>84</v>
      </c>
    </row>
    <row r="1491" customFormat="false" ht="22.5" hidden="false" customHeight="false" outlineLevel="0" collapsed="false">
      <c r="A1491" s="19" t="n">
        <f aca="false">A1490+1</f>
        <v>1479</v>
      </c>
      <c r="B1491" s="27" t="s">
        <v>2252</v>
      </c>
      <c r="C1491" s="21" t="s">
        <v>2253</v>
      </c>
      <c r="D1491" s="20" t="n">
        <v>31</v>
      </c>
    </row>
    <row r="1492" customFormat="false" ht="22.5" hidden="false" customHeight="false" outlineLevel="0" collapsed="false">
      <c r="A1492" s="19" t="n">
        <f aca="false">A1491+1</f>
        <v>1480</v>
      </c>
      <c r="B1492" s="27" t="s">
        <v>2254</v>
      </c>
      <c r="C1492" s="21" t="s">
        <v>2255</v>
      </c>
      <c r="D1492" s="20" t="n">
        <v>270</v>
      </c>
    </row>
    <row r="1493" customFormat="false" ht="11.25" hidden="false" customHeight="false" outlineLevel="0" collapsed="false">
      <c r="A1493" s="19" t="n">
        <f aca="false">A1492+1</f>
        <v>1481</v>
      </c>
      <c r="B1493" s="27" t="s">
        <v>2256</v>
      </c>
      <c r="C1493" s="21" t="s">
        <v>2257</v>
      </c>
      <c r="D1493" s="20" t="n">
        <v>861</v>
      </c>
    </row>
    <row r="1494" customFormat="false" ht="22.5" hidden="false" customHeight="false" outlineLevel="0" collapsed="false">
      <c r="A1494" s="19" t="n">
        <f aca="false">A1493+1</f>
        <v>1482</v>
      </c>
      <c r="B1494" s="27" t="s">
        <v>2258</v>
      </c>
      <c r="C1494" s="21" t="s">
        <v>2259</v>
      </c>
      <c r="D1494" s="20" t="n">
        <v>97</v>
      </c>
    </row>
    <row r="1495" customFormat="false" ht="22.5" hidden="false" customHeight="false" outlineLevel="0" collapsed="false">
      <c r="A1495" s="19" t="n">
        <f aca="false">A1494+1</f>
        <v>1483</v>
      </c>
      <c r="B1495" s="27" t="s">
        <v>2260</v>
      </c>
      <c r="C1495" s="21" t="s">
        <v>2261</v>
      </c>
      <c r="D1495" s="22" t="n">
        <v>1054</v>
      </c>
    </row>
    <row r="1496" customFormat="false" ht="22.5" hidden="false" customHeight="false" outlineLevel="0" collapsed="false">
      <c r="A1496" s="19" t="n">
        <f aca="false">A1495+1</f>
        <v>1484</v>
      </c>
      <c r="B1496" s="27" t="s">
        <v>2262</v>
      </c>
      <c r="C1496" s="21" t="s">
        <v>2263</v>
      </c>
      <c r="D1496" s="20" t="n">
        <v>183</v>
      </c>
    </row>
    <row r="1497" customFormat="false" ht="22.5" hidden="false" customHeight="false" outlineLevel="0" collapsed="false">
      <c r="A1497" s="19" t="n">
        <f aca="false">A1496+1</f>
        <v>1485</v>
      </c>
      <c r="B1497" s="27" t="s">
        <v>2264</v>
      </c>
      <c r="C1497" s="21" t="s">
        <v>2265</v>
      </c>
      <c r="D1497" s="20" t="n">
        <v>170</v>
      </c>
    </row>
    <row r="1498" customFormat="false" ht="22.5" hidden="false" customHeight="false" outlineLevel="0" collapsed="false">
      <c r="A1498" s="19" t="n">
        <f aca="false">A1497+1</f>
        <v>1486</v>
      </c>
      <c r="B1498" s="27" t="s">
        <v>2266</v>
      </c>
      <c r="C1498" s="21" t="s">
        <v>2267</v>
      </c>
      <c r="D1498" s="20" t="n">
        <v>34</v>
      </c>
    </row>
    <row r="1499" customFormat="false" ht="22.5" hidden="false" customHeight="false" outlineLevel="0" collapsed="false">
      <c r="A1499" s="19" t="n">
        <f aca="false">A1498+1</f>
        <v>1487</v>
      </c>
      <c r="B1499" s="27" t="s">
        <v>2268</v>
      </c>
      <c r="C1499" s="21" t="s">
        <v>2269</v>
      </c>
      <c r="D1499" s="20" t="n">
        <v>30</v>
      </c>
    </row>
    <row r="1500" customFormat="false" ht="11.25" hidden="false" customHeight="false" outlineLevel="0" collapsed="false">
      <c r="A1500" s="19" t="n">
        <f aca="false">A1499+1</f>
        <v>1488</v>
      </c>
      <c r="B1500" s="27" t="s">
        <v>2270</v>
      </c>
      <c r="C1500" s="21" t="s">
        <v>2271</v>
      </c>
      <c r="D1500" s="20" t="n">
        <v>8.8</v>
      </c>
    </row>
    <row r="1501" customFormat="false" ht="11.25" hidden="false" customHeight="false" outlineLevel="0" collapsed="false">
      <c r="A1501" s="19" t="n">
        <f aca="false">A1500+1</f>
        <v>1489</v>
      </c>
      <c r="B1501" s="27" t="s">
        <v>2272</v>
      </c>
      <c r="C1501" s="21" t="s">
        <v>2273</v>
      </c>
      <c r="D1501" s="20" t="n">
        <v>19</v>
      </c>
    </row>
    <row r="1502" customFormat="false" ht="11.25" hidden="false" customHeight="false" outlineLevel="0" collapsed="false">
      <c r="A1502" s="19" t="n">
        <f aca="false">A1501+1</f>
        <v>1490</v>
      </c>
      <c r="B1502" s="27" t="s">
        <v>2274</v>
      </c>
      <c r="C1502" s="21" t="s">
        <v>2275</v>
      </c>
      <c r="D1502" s="20" t="n">
        <v>4</v>
      </c>
    </row>
    <row r="1503" customFormat="false" ht="22.5" hidden="false" customHeight="false" outlineLevel="0" collapsed="false">
      <c r="A1503" s="19" t="n">
        <f aca="false">A1502+1</f>
        <v>1491</v>
      </c>
      <c r="B1503" s="27" t="s">
        <v>2276</v>
      </c>
      <c r="C1503" s="21" t="s">
        <v>2277</v>
      </c>
      <c r="D1503" s="20" t="n">
        <v>17</v>
      </c>
    </row>
    <row r="1504" customFormat="false" ht="22.5" hidden="false" customHeight="false" outlineLevel="0" collapsed="false">
      <c r="A1504" s="19" t="n">
        <f aca="false">A1503+1</f>
        <v>1492</v>
      </c>
      <c r="B1504" s="27" t="s">
        <v>2278</v>
      </c>
      <c r="C1504" s="21" t="s">
        <v>2279</v>
      </c>
      <c r="D1504" s="20" t="n">
        <v>46</v>
      </c>
    </row>
    <row r="1505" customFormat="false" ht="22.5" hidden="false" customHeight="false" outlineLevel="0" collapsed="false">
      <c r="A1505" s="19" t="n">
        <f aca="false">A1504+1</f>
        <v>1493</v>
      </c>
      <c r="B1505" s="27" t="s">
        <v>2280</v>
      </c>
      <c r="C1505" s="21" t="s">
        <v>2281</v>
      </c>
      <c r="D1505" s="20" t="n">
        <v>30</v>
      </c>
    </row>
    <row r="1506" customFormat="false" ht="11.25" hidden="false" customHeight="false" outlineLevel="0" collapsed="false">
      <c r="A1506" s="19" t="n">
        <f aca="false">A1505+1</f>
        <v>1494</v>
      </c>
      <c r="B1506" s="27" t="s">
        <v>2282</v>
      </c>
      <c r="C1506" s="21" t="s">
        <v>2283</v>
      </c>
      <c r="D1506" s="20" t="n">
        <v>68</v>
      </c>
    </row>
    <row r="1507" customFormat="false" ht="11.25" hidden="false" customHeight="false" outlineLevel="0" collapsed="false">
      <c r="A1507" s="19" t="n">
        <f aca="false">A1506+1</f>
        <v>1495</v>
      </c>
      <c r="B1507" s="27" t="s">
        <v>2284</v>
      </c>
      <c r="C1507" s="21" t="s">
        <v>2285</v>
      </c>
      <c r="D1507" s="20" t="n">
        <v>400</v>
      </c>
    </row>
    <row r="1508" customFormat="false" ht="22.5" hidden="false" customHeight="false" outlineLevel="0" collapsed="false">
      <c r="A1508" s="19" t="n">
        <f aca="false">A1507+1</f>
        <v>1496</v>
      </c>
      <c r="B1508" s="27" t="s">
        <v>2286</v>
      </c>
      <c r="C1508" s="21" t="s">
        <v>2287</v>
      </c>
      <c r="D1508" s="20" t="n">
        <v>3</v>
      </c>
    </row>
    <row r="1509" customFormat="false" ht="22.5" hidden="false" customHeight="false" outlineLevel="0" collapsed="false">
      <c r="A1509" s="19" t="n">
        <f aca="false">A1508+1</f>
        <v>1497</v>
      </c>
      <c r="B1509" s="27" t="s">
        <v>2288</v>
      </c>
      <c r="C1509" s="21" t="s">
        <v>2289</v>
      </c>
      <c r="D1509" s="20" t="n">
        <v>169</v>
      </c>
    </row>
    <row r="1510" customFormat="false" ht="11.25" hidden="false" customHeight="false" outlineLevel="0" collapsed="false">
      <c r="A1510" s="19" t="n">
        <f aca="false">A1509+1</f>
        <v>1498</v>
      </c>
      <c r="B1510" s="27" t="s">
        <v>1335</v>
      </c>
      <c r="C1510" s="29" t="n">
        <v>55281</v>
      </c>
      <c r="D1510" s="28" t="n">
        <v>1</v>
      </c>
    </row>
    <row r="1511" customFormat="false" ht="11.25" hidden="false" customHeight="false" outlineLevel="0" collapsed="false">
      <c r="A1511" s="19" t="n">
        <f aca="false">A1510+1</f>
        <v>1499</v>
      </c>
      <c r="B1511" s="27" t="s">
        <v>2290</v>
      </c>
      <c r="C1511" s="29" t="s">
        <v>2291</v>
      </c>
      <c r="D1511" s="28" t="n">
        <v>81</v>
      </c>
    </row>
    <row r="1512" customFormat="false" ht="11.25" hidden="false" customHeight="false" outlineLevel="0" collapsed="false">
      <c r="A1512" s="19" t="n">
        <f aca="false">A1511+1</f>
        <v>1500</v>
      </c>
      <c r="B1512" s="27" t="s">
        <v>2292</v>
      </c>
      <c r="C1512" s="29" t="s">
        <v>2293</v>
      </c>
      <c r="D1512" s="28" t="n">
        <v>259</v>
      </c>
    </row>
    <row r="1513" customFormat="false" ht="11.25" hidden="false" customHeight="false" outlineLevel="0" collapsed="false">
      <c r="A1513" s="19" t="n">
        <f aca="false">A1512+1</f>
        <v>1501</v>
      </c>
      <c r="B1513" s="27" t="s">
        <v>2294</v>
      </c>
      <c r="C1513" s="29" t="s">
        <v>2295</v>
      </c>
      <c r="D1513" s="28" t="n">
        <v>0.039</v>
      </c>
    </row>
    <row r="1514" customFormat="false" ht="11.25" hidden="false" customHeight="false" outlineLevel="0" collapsed="false">
      <c r="A1514" s="19" t="n">
        <f aca="false">A1513+1</f>
        <v>1502</v>
      </c>
      <c r="B1514" s="27" t="s">
        <v>2296</v>
      </c>
      <c r="C1514" s="29" t="s">
        <v>2297</v>
      </c>
      <c r="D1514" s="28" t="n">
        <v>224</v>
      </c>
    </row>
    <row r="1515" customFormat="false" ht="11.25" hidden="false" customHeight="false" outlineLevel="0" collapsed="false">
      <c r="A1515" s="19" t="n">
        <f aca="false">A1514+1</f>
        <v>1503</v>
      </c>
      <c r="B1515" s="27" t="s">
        <v>2298</v>
      </c>
      <c r="C1515" s="29" t="s">
        <v>2299</v>
      </c>
      <c r="D1515" s="28" t="n">
        <v>255</v>
      </c>
    </row>
    <row r="1516" customFormat="false" ht="15" hidden="false" customHeight="false" outlineLevel="0" collapsed="false">
      <c r="A1516" s="24" t="s">
        <v>2300</v>
      </c>
      <c r="B1516" s="24"/>
      <c r="C1516" s="24"/>
      <c r="D1516" s="24"/>
    </row>
    <row r="1517" customFormat="false" ht="11.25" hidden="false" customHeight="false" outlineLevel="0" collapsed="false">
      <c r="A1517" s="19" t="n">
        <v>1504</v>
      </c>
      <c r="B1517" s="21" t="s">
        <v>2301</v>
      </c>
      <c r="C1517" s="21" t="s">
        <v>2302</v>
      </c>
      <c r="D1517" s="20" t="n">
        <v>10</v>
      </c>
    </row>
    <row r="1518" customFormat="false" ht="11.25" hidden="false" customHeight="false" outlineLevel="0" collapsed="false">
      <c r="A1518" s="19" t="n">
        <f aca="false">A1517+1</f>
        <v>1505</v>
      </c>
      <c r="B1518" s="21" t="s">
        <v>2303</v>
      </c>
      <c r="C1518" s="21" t="s">
        <v>2304</v>
      </c>
      <c r="D1518" s="20" t="n">
        <v>1</v>
      </c>
    </row>
    <row r="1519" customFormat="false" ht="11.25" hidden="false" customHeight="false" outlineLevel="0" collapsed="false">
      <c r="A1519" s="19" t="n">
        <f aca="false">A1518+1</f>
        <v>1506</v>
      </c>
      <c r="B1519" s="21" t="s">
        <v>2305</v>
      </c>
      <c r="C1519" s="21" t="s">
        <v>2306</v>
      </c>
      <c r="D1519" s="20" t="n">
        <v>2</v>
      </c>
    </row>
    <row r="1520" customFormat="false" ht="11.25" hidden="false" customHeight="false" outlineLevel="0" collapsed="false">
      <c r="A1520" s="19" t="n">
        <f aca="false">A1519+1</f>
        <v>1507</v>
      </c>
      <c r="B1520" s="21" t="s">
        <v>2307</v>
      </c>
      <c r="C1520" s="21" t="s">
        <v>2308</v>
      </c>
      <c r="D1520" s="20" t="n">
        <v>1</v>
      </c>
    </row>
    <row r="1521" customFormat="false" ht="11.25" hidden="false" customHeight="false" outlineLevel="0" collapsed="false">
      <c r="A1521" s="19" t="n">
        <f aca="false">A1520+1</f>
        <v>1508</v>
      </c>
      <c r="B1521" s="21" t="s">
        <v>2309</v>
      </c>
      <c r="C1521" s="21" t="s">
        <v>2310</v>
      </c>
      <c r="D1521" s="20" t="n">
        <v>2</v>
      </c>
    </row>
    <row r="1522" customFormat="false" ht="11.25" hidden="false" customHeight="false" outlineLevel="0" collapsed="false">
      <c r="A1522" s="19" t="n">
        <f aca="false">A1521+1</f>
        <v>1509</v>
      </c>
      <c r="B1522" s="21" t="s">
        <v>2311</v>
      </c>
      <c r="C1522" s="21" t="s">
        <v>2312</v>
      </c>
      <c r="D1522" s="20" t="n">
        <v>6</v>
      </c>
    </row>
    <row r="1523" customFormat="false" ht="11.25" hidden="false" customHeight="false" outlineLevel="0" collapsed="false">
      <c r="A1523" s="19" t="n">
        <f aca="false">A1522+1</f>
        <v>1510</v>
      </c>
      <c r="B1523" s="21" t="s">
        <v>2313</v>
      </c>
      <c r="C1523" s="21" t="s">
        <v>2314</v>
      </c>
      <c r="D1523" s="20" t="n">
        <v>4</v>
      </c>
    </row>
    <row r="1524" customFormat="false" ht="11.25" hidden="false" customHeight="false" outlineLevel="0" collapsed="false">
      <c r="A1524" s="19" t="n">
        <f aca="false">A1523+1</f>
        <v>1511</v>
      </c>
      <c r="B1524" s="21" t="s">
        <v>2315</v>
      </c>
      <c r="C1524" s="21" t="s">
        <v>2316</v>
      </c>
      <c r="D1524" s="20" t="n">
        <v>4</v>
      </c>
    </row>
    <row r="1525" customFormat="false" ht="11.25" hidden="false" customHeight="false" outlineLevel="0" collapsed="false">
      <c r="A1525" s="19" t="n">
        <f aca="false">A1524+1</f>
        <v>1512</v>
      </c>
      <c r="B1525" s="21" t="s">
        <v>2317</v>
      </c>
      <c r="C1525" s="21" t="s">
        <v>2318</v>
      </c>
      <c r="D1525" s="20" t="n">
        <v>1</v>
      </c>
    </row>
    <row r="1526" customFormat="false" ht="11.25" hidden="false" customHeight="false" outlineLevel="0" collapsed="false">
      <c r="A1526" s="19" t="n">
        <f aca="false">A1525+1</f>
        <v>1513</v>
      </c>
      <c r="B1526" s="21" t="s">
        <v>2319</v>
      </c>
      <c r="C1526" s="21" t="s">
        <v>2320</v>
      </c>
      <c r="D1526" s="20" t="n">
        <v>1</v>
      </c>
    </row>
    <row r="1527" customFormat="false" ht="11.25" hidden="false" customHeight="false" outlineLevel="0" collapsed="false">
      <c r="A1527" s="19" t="n">
        <f aca="false">A1526+1</f>
        <v>1514</v>
      </c>
      <c r="B1527" s="21" t="s">
        <v>2321</v>
      </c>
      <c r="C1527" s="21" t="s">
        <v>2322</v>
      </c>
      <c r="D1527" s="20" t="n">
        <v>50</v>
      </c>
    </row>
    <row r="1528" customFormat="false" ht="11.25" hidden="false" customHeight="false" outlineLevel="0" collapsed="false">
      <c r="A1528" s="19" t="n">
        <f aca="false">A1527+1</f>
        <v>1515</v>
      </c>
      <c r="B1528" s="21" t="s">
        <v>2323</v>
      </c>
      <c r="C1528" s="21" t="s">
        <v>2324</v>
      </c>
      <c r="D1528" s="20" t="n">
        <v>1</v>
      </c>
    </row>
    <row r="1529" customFormat="false" ht="11.25" hidden="false" customHeight="false" outlineLevel="0" collapsed="false">
      <c r="A1529" s="19" t="n">
        <f aca="false">A1528+1</f>
        <v>1516</v>
      </c>
      <c r="B1529" s="21" t="s">
        <v>2325</v>
      </c>
      <c r="C1529" s="21" t="s">
        <v>2326</v>
      </c>
      <c r="D1529" s="20" t="n">
        <v>1</v>
      </c>
    </row>
    <row r="1530" customFormat="false" ht="11.25" hidden="false" customHeight="false" outlineLevel="0" collapsed="false">
      <c r="A1530" s="19" t="n">
        <f aca="false">A1529+1</f>
        <v>1517</v>
      </c>
      <c r="B1530" s="21" t="s">
        <v>2327</v>
      </c>
      <c r="C1530" s="21" t="s">
        <v>2328</v>
      </c>
      <c r="D1530" s="20" t="n">
        <v>1</v>
      </c>
    </row>
    <row r="1531" customFormat="false" ht="11.25" hidden="false" customHeight="false" outlineLevel="0" collapsed="false">
      <c r="A1531" s="19" t="n">
        <f aca="false">A1530+1</f>
        <v>1518</v>
      </c>
      <c r="B1531" s="21" t="s">
        <v>2329</v>
      </c>
      <c r="C1531" s="21" t="s">
        <v>2330</v>
      </c>
      <c r="D1531" s="20" t="n">
        <v>4</v>
      </c>
    </row>
    <row r="1532" customFormat="false" ht="11.25" hidden="false" customHeight="false" outlineLevel="0" collapsed="false">
      <c r="A1532" s="19" t="n">
        <f aca="false">A1531+1</f>
        <v>1519</v>
      </c>
      <c r="B1532" s="21" t="s">
        <v>2331</v>
      </c>
      <c r="C1532" s="21" t="s">
        <v>2332</v>
      </c>
      <c r="D1532" s="20" t="n">
        <v>4</v>
      </c>
    </row>
    <row r="1533" customFormat="false" ht="11.25" hidden="false" customHeight="false" outlineLevel="0" collapsed="false">
      <c r="A1533" s="19" t="n">
        <f aca="false">A1532+1</f>
        <v>1520</v>
      </c>
      <c r="B1533" s="21" t="s">
        <v>2333</v>
      </c>
      <c r="C1533" s="21" t="s">
        <v>2334</v>
      </c>
      <c r="D1533" s="20" t="n">
        <v>1</v>
      </c>
    </row>
    <row r="1534" customFormat="false" ht="11.25" hidden="false" customHeight="false" outlineLevel="0" collapsed="false">
      <c r="A1534" s="19" t="n">
        <f aca="false">A1533+1</f>
        <v>1521</v>
      </c>
      <c r="B1534" s="21" t="s">
        <v>2335</v>
      </c>
      <c r="C1534" s="21" t="s">
        <v>2336</v>
      </c>
      <c r="D1534" s="20" t="n">
        <v>2</v>
      </c>
    </row>
    <row r="1535" customFormat="false" ht="11.25" hidden="false" customHeight="false" outlineLevel="0" collapsed="false">
      <c r="A1535" s="19" t="n">
        <f aca="false">A1534+1</f>
        <v>1522</v>
      </c>
      <c r="B1535" s="21" t="s">
        <v>2337</v>
      </c>
      <c r="C1535" s="21" t="s">
        <v>2338</v>
      </c>
      <c r="D1535" s="20" t="n">
        <v>2</v>
      </c>
    </row>
    <row r="1536" customFormat="false" ht="11.25" hidden="false" customHeight="false" outlineLevel="0" collapsed="false">
      <c r="A1536" s="19" t="n">
        <f aca="false">A1535+1</f>
        <v>1523</v>
      </c>
      <c r="B1536" s="21" t="s">
        <v>2339</v>
      </c>
      <c r="C1536" s="21" t="s">
        <v>2340</v>
      </c>
      <c r="D1536" s="20" t="n">
        <v>3</v>
      </c>
    </row>
    <row r="1537" customFormat="false" ht="11.25" hidden="false" customHeight="false" outlineLevel="0" collapsed="false">
      <c r="A1537" s="19" t="n">
        <f aca="false">A1536+1</f>
        <v>1524</v>
      </c>
      <c r="B1537" s="21" t="s">
        <v>2341</v>
      </c>
      <c r="C1537" s="21" t="s">
        <v>2342</v>
      </c>
      <c r="D1537" s="20" t="n">
        <v>1</v>
      </c>
    </row>
    <row r="1538" customFormat="false" ht="15" hidden="false" customHeight="false" outlineLevel="0" collapsed="false">
      <c r="A1538" s="24" t="s">
        <v>2343</v>
      </c>
      <c r="B1538" s="24"/>
      <c r="C1538" s="24"/>
      <c r="D1538" s="24"/>
    </row>
    <row r="1539" customFormat="false" ht="22.5" hidden="false" customHeight="false" outlineLevel="0" collapsed="false">
      <c r="A1539" s="19" t="n">
        <f aca="false">A1537+1</f>
        <v>1525</v>
      </c>
      <c r="B1539" s="21" t="s">
        <v>2344</v>
      </c>
      <c r="C1539" s="21" t="s">
        <v>2345</v>
      </c>
      <c r="D1539" s="20" t="n">
        <v>1</v>
      </c>
    </row>
    <row r="1540" customFormat="false" ht="22.5" hidden="false" customHeight="false" outlineLevel="0" collapsed="false">
      <c r="A1540" s="19" t="n">
        <f aca="false">A1539+1</f>
        <v>1526</v>
      </c>
      <c r="B1540" s="21" t="s">
        <v>2344</v>
      </c>
      <c r="C1540" s="21" t="s">
        <v>2345</v>
      </c>
      <c r="D1540" s="20" t="n">
        <v>1</v>
      </c>
    </row>
    <row r="1541" customFormat="false" ht="22.5" hidden="false" customHeight="false" outlineLevel="0" collapsed="false">
      <c r="A1541" s="19" t="n">
        <f aca="false">A1540+1</f>
        <v>1527</v>
      </c>
      <c r="B1541" s="21" t="s">
        <v>2346</v>
      </c>
      <c r="C1541" s="21" t="s">
        <v>2347</v>
      </c>
      <c r="D1541" s="20" t="n">
        <v>3</v>
      </c>
    </row>
    <row r="1542" customFormat="false" ht="22.5" hidden="false" customHeight="false" outlineLevel="0" collapsed="false">
      <c r="A1542" s="19" t="n">
        <f aca="false">A1541+1</f>
        <v>1528</v>
      </c>
      <c r="B1542" s="21" t="s">
        <v>2348</v>
      </c>
      <c r="C1542" s="21" t="s">
        <v>2349</v>
      </c>
      <c r="D1542" s="20" t="n">
        <v>4</v>
      </c>
    </row>
    <row r="1543" customFormat="false" ht="22.5" hidden="false" customHeight="false" outlineLevel="0" collapsed="false">
      <c r="A1543" s="19" t="n">
        <f aca="false">A1542+1</f>
        <v>1529</v>
      </c>
      <c r="B1543" s="21" t="s">
        <v>2350</v>
      </c>
      <c r="C1543" s="21" t="s">
        <v>2351</v>
      </c>
      <c r="D1543" s="20" t="n">
        <v>5</v>
      </c>
    </row>
    <row r="1544" customFormat="false" ht="22.5" hidden="false" customHeight="false" outlineLevel="0" collapsed="false">
      <c r="A1544" s="19" t="n">
        <f aca="false">A1543+1</f>
        <v>1530</v>
      </c>
      <c r="B1544" s="21" t="s">
        <v>2350</v>
      </c>
      <c r="C1544" s="21" t="s">
        <v>2351</v>
      </c>
      <c r="D1544" s="20" t="n">
        <v>1</v>
      </c>
    </row>
    <row r="1545" customFormat="false" ht="11.25" hidden="false" customHeight="false" outlineLevel="0" collapsed="false">
      <c r="A1545" s="19" t="n">
        <f aca="false">A1544+1</f>
        <v>1531</v>
      </c>
      <c r="B1545" s="21" t="s">
        <v>2352</v>
      </c>
      <c r="C1545" s="23" t="n">
        <v>39701</v>
      </c>
      <c r="D1545" s="20" t="n">
        <v>18</v>
      </c>
    </row>
    <row r="1546" customFormat="false" ht="11.25" hidden="false" customHeight="false" outlineLevel="0" collapsed="false">
      <c r="A1546" s="19" t="n">
        <f aca="false">A1545+1</f>
        <v>1532</v>
      </c>
      <c r="B1546" s="21" t="s">
        <v>2353</v>
      </c>
      <c r="C1546" s="23" t="n">
        <v>40821</v>
      </c>
      <c r="D1546" s="20" t="n">
        <v>25</v>
      </c>
    </row>
    <row r="1547" customFormat="false" ht="11.25" hidden="false" customHeight="false" outlineLevel="0" collapsed="false">
      <c r="A1547" s="19" t="n">
        <f aca="false">A1546+1</f>
        <v>1533</v>
      </c>
      <c r="B1547" s="21" t="s">
        <v>2354</v>
      </c>
      <c r="C1547" s="26" t="n">
        <v>10000005562</v>
      </c>
      <c r="D1547" s="20" t="n">
        <v>2</v>
      </c>
    </row>
    <row r="1548" customFormat="false" ht="11.25" hidden="false" customHeight="false" outlineLevel="0" collapsed="false">
      <c r="A1548" s="19" t="n">
        <f aca="false">A1547+1</f>
        <v>1534</v>
      </c>
      <c r="B1548" s="21" t="s">
        <v>2355</v>
      </c>
      <c r="C1548" s="26" t="n">
        <v>10000005564</v>
      </c>
      <c r="D1548" s="20" t="n">
        <v>2</v>
      </c>
    </row>
    <row r="1549" customFormat="false" ht="11.25" hidden="false" customHeight="false" outlineLevel="0" collapsed="false">
      <c r="A1549" s="19" t="n">
        <f aca="false">A1548+1</f>
        <v>1535</v>
      </c>
      <c r="B1549" s="21" t="s">
        <v>2356</v>
      </c>
      <c r="C1549" s="26" t="n">
        <v>10000005508</v>
      </c>
      <c r="D1549" s="20" t="n">
        <v>13</v>
      </c>
    </row>
    <row r="1550" customFormat="false" ht="11.25" hidden="false" customHeight="false" outlineLevel="0" collapsed="false">
      <c r="A1550" s="19" t="n">
        <f aca="false">A1549+1</f>
        <v>1536</v>
      </c>
      <c r="B1550" s="21" t="s">
        <v>2357</v>
      </c>
      <c r="C1550" s="23" t="n">
        <v>731</v>
      </c>
      <c r="D1550" s="20" t="n">
        <v>1</v>
      </c>
    </row>
    <row r="1551" customFormat="false" ht="11.25" hidden="false" customHeight="false" outlineLevel="0" collapsed="false">
      <c r="A1551" s="19" t="n">
        <f aca="false">A1550+1</f>
        <v>1537</v>
      </c>
      <c r="B1551" s="21" t="s">
        <v>2358</v>
      </c>
      <c r="C1551" s="23" t="n">
        <v>27366</v>
      </c>
      <c r="D1551" s="20" t="n">
        <v>5</v>
      </c>
    </row>
    <row r="1552" customFormat="false" ht="11.25" hidden="false" customHeight="false" outlineLevel="0" collapsed="false">
      <c r="A1552" s="19" t="n">
        <f aca="false">A1551+1</f>
        <v>1538</v>
      </c>
      <c r="B1552" s="21" t="s">
        <v>2359</v>
      </c>
      <c r="C1552" s="23" t="n">
        <v>9339</v>
      </c>
      <c r="D1552" s="20" t="n">
        <v>1</v>
      </c>
    </row>
    <row r="1553" customFormat="false" ht="11.25" hidden="false" customHeight="false" outlineLevel="0" collapsed="false">
      <c r="A1553" s="19" t="n">
        <f aca="false">A1552+1</f>
        <v>1539</v>
      </c>
      <c r="B1553" s="21" t="s">
        <v>2360</v>
      </c>
      <c r="C1553" s="23" t="n">
        <v>26606</v>
      </c>
      <c r="D1553" s="20" t="n">
        <v>2</v>
      </c>
    </row>
    <row r="1554" customFormat="false" ht="11.25" hidden="false" customHeight="false" outlineLevel="0" collapsed="false">
      <c r="A1554" s="19" t="n">
        <f aca="false">A1553+1</f>
        <v>1540</v>
      </c>
      <c r="B1554" s="21" t="s">
        <v>2361</v>
      </c>
      <c r="C1554" s="23" t="n">
        <v>1896</v>
      </c>
      <c r="D1554" s="20" t="n">
        <v>2</v>
      </c>
    </row>
    <row r="1555" customFormat="false" ht="15" hidden="false" customHeight="false" outlineLevel="0" collapsed="false">
      <c r="A1555" s="24" t="s">
        <v>2362</v>
      </c>
      <c r="B1555" s="24"/>
      <c r="C1555" s="24"/>
      <c r="D1555" s="24"/>
    </row>
    <row r="1556" customFormat="false" ht="11.25" hidden="false" customHeight="false" outlineLevel="0" collapsed="false">
      <c r="A1556" s="19" t="n">
        <f aca="false">A1554+1</f>
        <v>1541</v>
      </c>
      <c r="B1556" s="21" t="s">
        <v>2363</v>
      </c>
      <c r="C1556" s="21" t="s">
        <v>2364</v>
      </c>
      <c r="D1556" s="20" t="n">
        <v>1</v>
      </c>
    </row>
    <row r="1557" customFormat="false" ht="11.25" hidden="false" customHeight="false" outlineLevel="0" collapsed="false">
      <c r="A1557" s="19" t="n">
        <f aca="false">A1556+1</f>
        <v>1542</v>
      </c>
      <c r="B1557" s="21" t="s">
        <v>2365</v>
      </c>
      <c r="C1557" s="21" t="s">
        <v>2366</v>
      </c>
      <c r="D1557" s="20" t="n">
        <v>1</v>
      </c>
    </row>
    <row r="1558" customFormat="false" ht="11.25" hidden="false" customHeight="false" outlineLevel="0" collapsed="false">
      <c r="A1558" s="19" t="n">
        <f aca="false">A1557+1</f>
        <v>1543</v>
      </c>
      <c r="B1558" s="21" t="s">
        <v>2367</v>
      </c>
      <c r="C1558" s="21" t="s">
        <v>2368</v>
      </c>
      <c r="D1558" s="20" t="n">
        <v>2</v>
      </c>
    </row>
    <row r="1559" customFormat="false" ht="11.25" hidden="false" customHeight="false" outlineLevel="0" collapsed="false">
      <c r="A1559" s="19" t="n">
        <f aca="false">A1558+1</f>
        <v>1544</v>
      </c>
      <c r="B1559" s="21" t="s">
        <v>2369</v>
      </c>
      <c r="C1559" s="21" t="s">
        <v>2370</v>
      </c>
      <c r="D1559" s="20" t="n">
        <v>2</v>
      </c>
    </row>
    <row r="1560" customFormat="false" ht="11.25" hidden="false" customHeight="false" outlineLevel="0" collapsed="false">
      <c r="A1560" s="19" t="n">
        <f aca="false">A1559+1</f>
        <v>1545</v>
      </c>
      <c r="B1560" s="21" t="s">
        <v>2371</v>
      </c>
      <c r="C1560" s="21" t="s">
        <v>2372</v>
      </c>
      <c r="D1560" s="20" t="n">
        <v>12</v>
      </c>
    </row>
    <row r="1561" customFormat="false" ht="22.5" hidden="false" customHeight="false" outlineLevel="0" collapsed="false">
      <c r="A1561" s="19" t="n">
        <f aca="false">A1560+1</f>
        <v>1546</v>
      </c>
      <c r="B1561" s="21" t="s">
        <v>2373</v>
      </c>
      <c r="C1561" s="21" t="s">
        <v>2374</v>
      </c>
      <c r="D1561" s="20" t="n">
        <v>12</v>
      </c>
    </row>
    <row r="1562" customFormat="false" ht="11.25" hidden="false" customHeight="false" outlineLevel="0" collapsed="false">
      <c r="A1562" s="19" t="n">
        <f aca="false">A1561+1</f>
        <v>1547</v>
      </c>
      <c r="B1562" s="21" t="s">
        <v>2375</v>
      </c>
      <c r="C1562" s="21" t="s">
        <v>2376</v>
      </c>
      <c r="D1562" s="20" t="n">
        <v>1</v>
      </c>
    </row>
    <row r="1563" customFormat="false" ht="11.25" hidden="false" customHeight="false" outlineLevel="0" collapsed="false">
      <c r="A1563" s="19" t="n">
        <f aca="false">A1562+1</f>
        <v>1548</v>
      </c>
      <c r="B1563" s="21" t="s">
        <v>2377</v>
      </c>
      <c r="C1563" s="21" t="s">
        <v>2378</v>
      </c>
      <c r="D1563" s="20" t="n">
        <v>181</v>
      </c>
    </row>
    <row r="1564" customFormat="false" ht="11.25" hidden="false" customHeight="false" outlineLevel="0" collapsed="false">
      <c r="A1564" s="19" t="n">
        <f aca="false">A1563+1</f>
        <v>1549</v>
      </c>
      <c r="B1564" s="21" t="s">
        <v>2379</v>
      </c>
      <c r="C1564" s="21" t="s">
        <v>2380</v>
      </c>
      <c r="D1564" s="20" t="n">
        <v>4</v>
      </c>
    </row>
    <row r="1565" customFormat="false" ht="11.25" hidden="false" customHeight="false" outlineLevel="0" collapsed="false">
      <c r="A1565" s="19" t="n">
        <f aca="false">A1564+1</f>
        <v>1550</v>
      </c>
      <c r="B1565" s="21" t="s">
        <v>2381</v>
      </c>
      <c r="C1565" s="21" t="s">
        <v>2382</v>
      </c>
      <c r="D1565" s="20" t="n">
        <v>2</v>
      </c>
    </row>
    <row r="1566" customFormat="false" ht="11.25" hidden="false" customHeight="false" outlineLevel="0" collapsed="false">
      <c r="A1566" s="19" t="n">
        <f aca="false">A1565+1</f>
        <v>1551</v>
      </c>
      <c r="B1566" s="21" t="s">
        <v>2383</v>
      </c>
      <c r="C1566" s="21" t="s">
        <v>2384</v>
      </c>
      <c r="D1566" s="20" t="n">
        <v>14</v>
      </c>
    </row>
    <row r="1567" customFormat="false" ht="11.25" hidden="false" customHeight="false" outlineLevel="0" collapsed="false">
      <c r="A1567" s="19" t="n">
        <f aca="false">A1566+1</f>
        <v>1552</v>
      </c>
      <c r="B1567" s="21" t="s">
        <v>2385</v>
      </c>
      <c r="C1567" s="21" t="s">
        <v>2386</v>
      </c>
      <c r="D1567" s="20" t="n">
        <v>1</v>
      </c>
    </row>
    <row r="1568" customFormat="false" ht="11.25" hidden="false" customHeight="false" outlineLevel="0" collapsed="false">
      <c r="A1568" s="19" t="n">
        <f aca="false">A1567+1</f>
        <v>1553</v>
      </c>
      <c r="B1568" s="21" t="s">
        <v>2387</v>
      </c>
      <c r="C1568" s="21" t="s">
        <v>2388</v>
      </c>
      <c r="D1568" s="20" t="n">
        <v>1</v>
      </c>
    </row>
    <row r="1569" customFormat="false" ht="11.25" hidden="false" customHeight="false" outlineLevel="0" collapsed="false">
      <c r="A1569" s="19" t="n">
        <f aca="false">A1568+1</f>
        <v>1554</v>
      </c>
      <c r="B1569" s="21" t="s">
        <v>2389</v>
      </c>
      <c r="C1569" s="21" t="s">
        <v>2390</v>
      </c>
      <c r="D1569" s="20" t="n">
        <v>15</v>
      </c>
    </row>
    <row r="1570" customFormat="false" ht="11.25" hidden="false" customHeight="false" outlineLevel="0" collapsed="false">
      <c r="A1570" s="19" t="n">
        <f aca="false">A1569+1</f>
        <v>1555</v>
      </c>
      <c r="B1570" s="21" t="s">
        <v>2391</v>
      </c>
      <c r="C1570" s="21" t="s">
        <v>2392</v>
      </c>
      <c r="D1570" s="20" t="n">
        <v>15</v>
      </c>
    </row>
    <row r="1571" customFormat="false" ht="11.25" hidden="false" customHeight="false" outlineLevel="0" collapsed="false">
      <c r="A1571" s="19" t="n">
        <f aca="false">A1570+1</f>
        <v>1556</v>
      </c>
      <c r="B1571" s="21" t="s">
        <v>2393</v>
      </c>
      <c r="C1571" s="21" t="s">
        <v>2394</v>
      </c>
      <c r="D1571" s="20" t="n">
        <v>4</v>
      </c>
    </row>
    <row r="1572" customFormat="false" ht="11.25" hidden="false" customHeight="false" outlineLevel="0" collapsed="false">
      <c r="A1572" s="19" t="n">
        <f aca="false">A1571+1</f>
        <v>1557</v>
      </c>
      <c r="B1572" s="21" t="s">
        <v>2395</v>
      </c>
      <c r="C1572" s="21" t="s">
        <v>2396</v>
      </c>
      <c r="D1572" s="20" t="n">
        <v>2</v>
      </c>
    </row>
    <row r="1573" customFormat="false" ht="11.25" hidden="false" customHeight="false" outlineLevel="0" collapsed="false">
      <c r="A1573" s="19" t="n">
        <f aca="false">A1572+1</f>
        <v>1558</v>
      </c>
      <c r="B1573" s="21" t="s">
        <v>2397</v>
      </c>
      <c r="C1573" s="21" t="s">
        <v>2398</v>
      </c>
      <c r="D1573" s="20" t="n">
        <v>1</v>
      </c>
    </row>
    <row r="1574" customFormat="false" ht="11.25" hidden="false" customHeight="false" outlineLevel="0" collapsed="false">
      <c r="A1574" s="19" t="n">
        <f aca="false">A1573+1</f>
        <v>1559</v>
      </c>
      <c r="B1574" s="21" t="s">
        <v>2399</v>
      </c>
      <c r="C1574" s="21" t="s">
        <v>2400</v>
      </c>
      <c r="D1574" s="20" t="n">
        <v>2</v>
      </c>
    </row>
    <row r="1575" customFormat="false" ht="11.25" hidden="false" customHeight="false" outlineLevel="0" collapsed="false">
      <c r="A1575" s="19" t="n">
        <f aca="false">A1574+1</f>
        <v>1560</v>
      </c>
      <c r="B1575" s="21" t="s">
        <v>2401</v>
      </c>
      <c r="C1575" s="21" t="s">
        <v>2402</v>
      </c>
      <c r="D1575" s="20" t="n">
        <v>1</v>
      </c>
    </row>
    <row r="1576" customFormat="false" ht="11.25" hidden="false" customHeight="false" outlineLevel="0" collapsed="false">
      <c r="A1576" s="19" t="n">
        <f aca="false">A1575+1</f>
        <v>1561</v>
      </c>
      <c r="B1576" s="21" t="s">
        <v>2403</v>
      </c>
      <c r="C1576" s="21" t="s">
        <v>2404</v>
      </c>
      <c r="D1576" s="20" t="n">
        <v>1</v>
      </c>
    </row>
    <row r="1577" customFormat="false" ht="11.25" hidden="false" customHeight="false" outlineLevel="0" collapsed="false">
      <c r="A1577" s="19" t="n">
        <f aca="false">A1576+1</f>
        <v>1562</v>
      </c>
      <c r="B1577" s="21" t="s">
        <v>2405</v>
      </c>
      <c r="C1577" s="21" t="s">
        <v>2406</v>
      </c>
      <c r="D1577" s="20" t="n">
        <v>1</v>
      </c>
    </row>
    <row r="1578" customFormat="false" ht="11.25" hidden="false" customHeight="false" outlineLevel="0" collapsed="false">
      <c r="A1578" s="19" t="n">
        <f aca="false">A1577+1</f>
        <v>1563</v>
      </c>
      <c r="B1578" s="21" t="s">
        <v>2407</v>
      </c>
      <c r="C1578" s="21" t="s">
        <v>2408</v>
      </c>
      <c r="D1578" s="20" t="n">
        <v>40</v>
      </c>
    </row>
    <row r="1579" customFormat="false" ht="11.25" hidden="false" customHeight="false" outlineLevel="0" collapsed="false">
      <c r="A1579" s="19" t="n">
        <f aca="false">A1578+1</f>
        <v>1564</v>
      </c>
      <c r="B1579" s="21" t="s">
        <v>2409</v>
      </c>
      <c r="C1579" s="21" t="s">
        <v>2410</v>
      </c>
      <c r="D1579" s="20" t="n">
        <v>3</v>
      </c>
    </row>
    <row r="1580" customFormat="false" ht="11.25" hidden="false" customHeight="false" outlineLevel="0" collapsed="false">
      <c r="A1580" s="19" t="n">
        <f aca="false">A1579+1</f>
        <v>1565</v>
      </c>
      <c r="B1580" s="21" t="s">
        <v>2411</v>
      </c>
      <c r="C1580" s="21" t="s">
        <v>2412</v>
      </c>
      <c r="D1580" s="20" t="n">
        <v>2</v>
      </c>
    </row>
    <row r="1581" customFormat="false" ht="11.25" hidden="false" customHeight="false" outlineLevel="0" collapsed="false">
      <c r="A1581" s="19" t="n">
        <f aca="false">A1580+1</f>
        <v>1566</v>
      </c>
      <c r="B1581" s="21" t="s">
        <v>2413</v>
      </c>
      <c r="C1581" s="21" t="s">
        <v>2414</v>
      </c>
      <c r="D1581" s="20" t="n">
        <v>2</v>
      </c>
    </row>
    <row r="1582" customFormat="false" ht="11.25" hidden="false" customHeight="false" outlineLevel="0" collapsed="false">
      <c r="A1582" s="19" t="n">
        <f aca="false">A1581+1</f>
        <v>1567</v>
      </c>
      <c r="B1582" s="21" t="s">
        <v>2415</v>
      </c>
      <c r="C1582" s="21" t="s">
        <v>2416</v>
      </c>
      <c r="D1582" s="20" t="n">
        <v>2</v>
      </c>
    </row>
    <row r="1583" customFormat="false" ht="11.25" hidden="false" customHeight="false" outlineLevel="0" collapsed="false">
      <c r="A1583" s="19" t="n">
        <f aca="false">A1582+1</f>
        <v>1568</v>
      </c>
      <c r="B1583" s="21" t="s">
        <v>2417</v>
      </c>
      <c r="C1583" s="21" t="s">
        <v>2418</v>
      </c>
      <c r="D1583" s="20" t="n">
        <v>2</v>
      </c>
    </row>
    <row r="1584" customFormat="false" ht="11.25" hidden="false" customHeight="false" outlineLevel="0" collapsed="false">
      <c r="A1584" s="19" t="n">
        <f aca="false">A1583+1</f>
        <v>1569</v>
      </c>
      <c r="B1584" s="21" t="s">
        <v>2419</v>
      </c>
      <c r="C1584" s="21" t="s">
        <v>2420</v>
      </c>
      <c r="D1584" s="20" t="n">
        <v>1</v>
      </c>
    </row>
    <row r="1585" customFormat="false" ht="11.25" hidden="false" customHeight="false" outlineLevel="0" collapsed="false">
      <c r="A1585" s="19" t="n">
        <f aca="false">A1584+1</f>
        <v>1570</v>
      </c>
      <c r="B1585" s="21" t="s">
        <v>2421</v>
      </c>
      <c r="C1585" s="21" t="s">
        <v>2422</v>
      </c>
      <c r="D1585" s="20" t="n">
        <v>1</v>
      </c>
    </row>
    <row r="1586" customFormat="false" ht="11.25" hidden="false" customHeight="false" outlineLevel="0" collapsed="false">
      <c r="A1586" s="19" t="n">
        <f aca="false">A1585+1</f>
        <v>1571</v>
      </c>
      <c r="B1586" s="21" t="s">
        <v>2423</v>
      </c>
      <c r="C1586" s="21" t="s">
        <v>2424</v>
      </c>
      <c r="D1586" s="20" t="n">
        <v>2</v>
      </c>
    </row>
    <row r="1587" customFormat="false" ht="11.25" hidden="false" customHeight="false" outlineLevel="0" collapsed="false">
      <c r="A1587" s="19" t="n">
        <f aca="false">A1586+1</f>
        <v>1572</v>
      </c>
      <c r="B1587" s="21" t="s">
        <v>2425</v>
      </c>
      <c r="C1587" s="21" t="s">
        <v>2426</v>
      </c>
      <c r="D1587" s="20" t="n">
        <v>10</v>
      </c>
    </row>
    <row r="1588" customFormat="false" ht="22.5" hidden="false" customHeight="false" outlineLevel="0" collapsed="false">
      <c r="A1588" s="19" t="n">
        <f aca="false">A1587+1</f>
        <v>1573</v>
      </c>
      <c r="B1588" s="21" t="s">
        <v>2427</v>
      </c>
      <c r="C1588" s="21" t="s">
        <v>2428</v>
      </c>
      <c r="D1588" s="20" t="n">
        <v>1</v>
      </c>
    </row>
    <row r="1589" customFormat="false" ht="11.25" hidden="false" customHeight="false" outlineLevel="0" collapsed="false">
      <c r="A1589" s="19" t="n">
        <f aca="false">A1588+1</f>
        <v>1574</v>
      </c>
      <c r="B1589" s="21" t="s">
        <v>2429</v>
      </c>
      <c r="C1589" s="21" t="s">
        <v>2430</v>
      </c>
      <c r="D1589" s="20" t="n">
        <v>2</v>
      </c>
    </row>
    <row r="1590" customFormat="false" ht="11.25" hidden="false" customHeight="false" outlineLevel="0" collapsed="false">
      <c r="A1590" s="19" t="n">
        <f aca="false">A1589+1</f>
        <v>1575</v>
      </c>
      <c r="B1590" s="21" t="s">
        <v>2431</v>
      </c>
      <c r="C1590" s="21" t="s">
        <v>2432</v>
      </c>
      <c r="D1590" s="20" t="n">
        <v>3</v>
      </c>
    </row>
    <row r="1591" customFormat="false" ht="11.25" hidden="false" customHeight="false" outlineLevel="0" collapsed="false">
      <c r="A1591" s="19" t="n">
        <f aca="false">A1590+1</f>
        <v>1576</v>
      </c>
      <c r="B1591" s="21" t="s">
        <v>2433</v>
      </c>
      <c r="C1591" s="21" t="s">
        <v>2434</v>
      </c>
      <c r="D1591" s="20" t="n">
        <v>1</v>
      </c>
    </row>
    <row r="1592" customFormat="false" ht="11.25" hidden="false" customHeight="false" outlineLevel="0" collapsed="false">
      <c r="A1592" s="19" t="n">
        <f aca="false">A1591+1</f>
        <v>1577</v>
      </c>
      <c r="B1592" s="21" t="s">
        <v>2435</v>
      </c>
      <c r="C1592" s="21" t="s">
        <v>2436</v>
      </c>
      <c r="D1592" s="20" t="n">
        <v>10</v>
      </c>
    </row>
    <row r="1593" customFormat="false" ht="11.25" hidden="false" customHeight="false" outlineLevel="0" collapsed="false">
      <c r="A1593" s="19" t="n">
        <f aca="false">A1592+1</f>
        <v>1578</v>
      </c>
      <c r="B1593" s="21" t="s">
        <v>2437</v>
      </c>
      <c r="C1593" s="21" t="s">
        <v>2438</v>
      </c>
      <c r="D1593" s="20" t="n">
        <v>4</v>
      </c>
    </row>
    <row r="1594" customFormat="false" ht="11.25" hidden="false" customHeight="false" outlineLevel="0" collapsed="false">
      <c r="A1594" s="19" t="n">
        <f aca="false">A1593+1</f>
        <v>1579</v>
      </c>
      <c r="B1594" s="21" t="s">
        <v>2439</v>
      </c>
      <c r="C1594" s="21" t="s">
        <v>2440</v>
      </c>
      <c r="D1594" s="20" t="n">
        <v>19</v>
      </c>
    </row>
    <row r="1595" customFormat="false" ht="11.25" hidden="false" customHeight="false" outlineLevel="0" collapsed="false">
      <c r="A1595" s="19" t="n">
        <f aca="false">A1594+1</f>
        <v>1580</v>
      </c>
      <c r="B1595" s="21" t="s">
        <v>2441</v>
      </c>
      <c r="C1595" s="21" t="s">
        <v>2442</v>
      </c>
      <c r="D1595" s="20" t="n">
        <v>12</v>
      </c>
    </row>
    <row r="1596" customFormat="false" ht="11.25" hidden="false" customHeight="false" outlineLevel="0" collapsed="false">
      <c r="A1596" s="19" t="n">
        <f aca="false">A1595+1</f>
        <v>1581</v>
      </c>
      <c r="B1596" s="21" t="s">
        <v>2443</v>
      </c>
      <c r="C1596" s="21" t="s">
        <v>2444</v>
      </c>
      <c r="D1596" s="20" t="n">
        <v>8</v>
      </c>
    </row>
    <row r="1597" customFormat="false" ht="22.5" hidden="false" customHeight="false" outlineLevel="0" collapsed="false">
      <c r="A1597" s="19" t="n">
        <f aca="false">A1596+1</f>
        <v>1582</v>
      </c>
      <c r="B1597" s="21" t="s">
        <v>2445</v>
      </c>
      <c r="C1597" s="21" t="s">
        <v>2446</v>
      </c>
      <c r="D1597" s="20" t="n">
        <v>9</v>
      </c>
    </row>
    <row r="1598" customFormat="false" ht="11.25" hidden="false" customHeight="false" outlineLevel="0" collapsed="false">
      <c r="A1598" s="19" t="n">
        <f aca="false">A1597+1</f>
        <v>1583</v>
      </c>
      <c r="B1598" s="21" t="s">
        <v>2447</v>
      </c>
      <c r="C1598" s="21" t="s">
        <v>2448</v>
      </c>
      <c r="D1598" s="20" t="n">
        <v>1</v>
      </c>
    </row>
    <row r="1599" customFormat="false" ht="11.25" hidden="false" customHeight="false" outlineLevel="0" collapsed="false">
      <c r="A1599" s="19" t="n">
        <f aca="false">A1598+1</f>
        <v>1584</v>
      </c>
      <c r="B1599" s="21" t="s">
        <v>2449</v>
      </c>
      <c r="C1599" s="21" t="s">
        <v>2450</v>
      </c>
      <c r="D1599" s="20" t="n">
        <v>68</v>
      </c>
    </row>
    <row r="1600" customFormat="false" ht="11.25" hidden="false" customHeight="false" outlineLevel="0" collapsed="false">
      <c r="A1600" s="19" t="n">
        <f aca="false">A1599+1</f>
        <v>1585</v>
      </c>
      <c r="B1600" s="21" t="s">
        <v>2451</v>
      </c>
      <c r="C1600" s="21" t="s">
        <v>2452</v>
      </c>
      <c r="D1600" s="20" t="n">
        <v>2</v>
      </c>
    </row>
    <row r="1601" customFormat="false" ht="11.25" hidden="false" customHeight="false" outlineLevel="0" collapsed="false">
      <c r="A1601" s="19" t="n">
        <f aca="false">A1600+1</f>
        <v>1586</v>
      </c>
      <c r="B1601" s="21" t="s">
        <v>2453</v>
      </c>
      <c r="C1601" s="21" t="s">
        <v>2454</v>
      </c>
      <c r="D1601" s="20" t="n">
        <v>1</v>
      </c>
    </row>
    <row r="1602" customFormat="false" ht="22.5" hidden="false" customHeight="false" outlineLevel="0" collapsed="false">
      <c r="A1602" s="19" t="n">
        <f aca="false">A1601+1</f>
        <v>1587</v>
      </c>
      <c r="B1602" s="21" t="s">
        <v>2455</v>
      </c>
      <c r="C1602" s="21" t="s">
        <v>2456</v>
      </c>
      <c r="D1602" s="20" t="n">
        <v>8</v>
      </c>
    </row>
    <row r="1603" customFormat="false" ht="11.25" hidden="false" customHeight="false" outlineLevel="0" collapsed="false">
      <c r="A1603" s="19" t="n">
        <f aca="false">A1602+1</f>
        <v>1588</v>
      </c>
      <c r="B1603" s="21" t="s">
        <v>2457</v>
      </c>
      <c r="C1603" s="21" t="s">
        <v>2458</v>
      </c>
      <c r="D1603" s="20" t="n">
        <v>38</v>
      </c>
    </row>
    <row r="1604" customFormat="false" ht="11.25" hidden="false" customHeight="false" outlineLevel="0" collapsed="false">
      <c r="A1604" s="19" t="n">
        <f aca="false">A1603+1</f>
        <v>1589</v>
      </c>
      <c r="B1604" s="21" t="s">
        <v>2459</v>
      </c>
      <c r="C1604" s="21" t="s">
        <v>2460</v>
      </c>
      <c r="D1604" s="20" t="n">
        <v>5</v>
      </c>
    </row>
    <row r="1605" customFormat="false" ht="11.25" hidden="false" customHeight="false" outlineLevel="0" collapsed="false">
      <c r="A1605" s="19" t="n">
        <f aca="false">A1604+1</f>
        <v>1590</v>
      </c>
      <c r="B1605" s="21" t="s">
        <v>2461</v>
      </c>
      <c r="C1605" s="21" t="s">
        <v>2462</v>
      </c>
      <c r="D1605" s="20" t="n">
        <v>2</v>
      </c>
    </row>
    <row r="1606" customFormat="false" ht="11.25" hidden="false" customHeight="false" outlineLevel="0" collapsed="false">
      <c r="A1606" s="19" t="n">
        <f aca="false">A1605+1</f>
        <v>1591</v>
      </c>
      <c r="B1606" s="21" t="s">
        <v>2463</v>
      </c>
      <c r="C1606" s="21" t="s">
        <v>2464</v>
      </c>
      <c r="D1606" s="20" t="n">
        <v>1</v>
      </c>
    </row>
    <row r="1607" customFormat="false" ht="11.25" hidden="false" customHeight="false" outlineLevel="0" collapsed="false">
      <c r="A1607" s="19" t="n">
        <f aca="false">A1606+1</f>
        <v>1592</v>
      </c>
      <c r="B1607" s="21" t="s">
        <v>2465</v>
      </c>
      <c r="C1607" s="21" t="s">
        <v>2466</v>
      </c>
      <c r="D1607" s="20" t="n">
        <v>11</v>
      </c>
    </row>
    <row r="1608" customFormat="false" ht="11.25" hidden="false" customHeight="false" outlineLevel="0" collapsed="false">
      <c r="A1608" s="19" t="n">
        <f aca="false">A1607+1</f>
        <v>1593</v>
      </c>
      <c r="B1608" s="21" t="s">
        <v>2467</v>
      </c>
      <c r="C1608" s="21" t="s">
        <v>2468</v>
      </c>
      <c r="D1608" s="20" t="n">
        <v>2</v>
      </c>
    </row>
    <row r="1609" customFormat="false" ht="11.25" hidden="false" customHeight="false" outlineLevel="0" collapsed="false">
      <c r="A1609" s="19" t="n">
        <f aca="false">A1608+1</f>
        <v>1594</v>
      </c>
      <c r="B1609" s="21" t="s">
        <v>2469</v>
      </c>
      <c r="C1609" s="21" t="s">
        <v>2470</v>
      </c>
      <c r="D1609" s="20" t="n">
        <v>24</v>
      </c>
    </row>
    <row r="1610" customFormat="false" ht="11.25" hidden="false" customHeight="false" outlineLevel="0" collapsed="false">
      <c r="A1610" s="19" t="n">
        <f aca="false">A1609+1</f>
        <v>1595</v>
      </c>
      <c r="B1610" s="21" t="s">
        <v>2471</v>
      </c>
      <c r="C1610" s="21" t="s">
        <v>2472</v>
      </c>
      <c r="D1610" s="20" t="n">
        <v>5</v>
      </c>
    </row>
    <row r="1611" customFormat="false" ht="22.5" hidden="false" customHeight="false" outlineLevel="0" collapsed="false">
      <c r="A1611" s="19" t="n">
        <f aca="false">A1610+1</f>
        <v>1596</v>
      </c>
      <c r="B1611" s="21" t="s">
        <v>2473</v>
      </c>
      <c r="C1611" s="21" t="s">
        <v>2474</v>
      </c>
      <c r="D1611" s="20" t="n">
        <v>1</v>
      </c>
    </row>
    <row r="1612" customFormat="false" ht="22.5" hidden="false" customHeight="false" outlineLevel="0" collapsed="false">
      <c r="A1612" s="19" t="n">
        <f aca="false">A1611+1</f>
        <v>1597</v>
      </c>
      <c r="B1612" s="21" t="s">
        <v>2475</v>
      </c>
      <c r="C1612" s="21" t="s">
        <v>2476</v>
      </c>
      <c r="D1612" s="20" t="n">
        <v>2</v>
      </c>
    </row>
    <row r="1613" customFormat="false" ht="22.5" hidden="false" customHeight="false" outlineLevel="0" collapsed="false">
      <c r="A1613" s="19" t="n">
        <f aca="false">A1612+1</f>
        <v>1598</v>
      </c>
      <c r="B1613" s="21" t="s">
        <v>2477</v>
      </c>
      <c r="C1613" s="21" t="s">
        <v>2478</v>
      </c>
      <c r="D1613" s="20" t="n">
        <v>2</v>
      </c>
    </row>
    <row r="1614" customFormat="false" ht="22.5" hidden="false" customHeight="false" outlineLevel="0" collapsed="false">
      <c r="A1614" s="19" t="n">
        <f aca="false">A1613+1</f>
        <v>1599</v>
      </c>
      <c r="B1614" s="21" t="s">
        <v>2479</v>
      </c>
      <c r="C1614" s="21" t="s">
        <v>2480</v>
      </c>
      <c r="D1614" s="20" t="n">
        <v>150</v>
      </c>
    </row>
    <row r="1615" customFormat="false" ht="22.5" hidden="false" customHeight="false" outlineLevel="0" collapsed="false">
      <c r="A1615" s="19" t="n">
        <f aca="false">A1614+1</f>
        <v>1600</v>
      </c>
      <c r="B1615" s="21" t="s">
        <v>2481</v>
      </c>
      <c r="C1615" s="21" t="s">
        <v>2482</v>
      </c>
      <c r="D1615" s="22" t="n">
        <v>1980</v>
      </c>
    </row>
    <row r="1616" customFormat="false" ht="11.25" hidden="false" customHeight="false" outlineLevel="0" collapsed="false">
      <c r="A1616" s="19" t="n">
        <f aca="false">A1615+1</f>
        <v>1601</v>
      </c>
      <c r="B1616" s="21" t="s">
        <v>2483</v>
      </c>
      <c r="C1616" s="21" t="s">
        <v>2484</v>
      </c>
      <c r="D1616" s="20" t="n">
        <v>8</v>
      </c>
    </row>
    <row r="1617" customFormat="false" ht="11.25" hidden="false" customHeight="false" outlineLevel="0" collapsed="false">
      <c r="A1617" s="19" t="n">
        <f aca="false">A1616+1</f>
        <v>1602</v>
      </c>
      <c r="B1617" s="21" t="s">
        <v>2485</v>
      </c>
      <c r="C1617" s="21" t="s">
        <v>2486</v>
      </c>
      <c r="D1617" s="20" t="n">
        <v>3</v>
      </c>
    </row>
    <row r="1618" customFormat="false" ht="22.5" hidden="false" customHeight="false" outlineLevel="0" collapsed="false">
      <c r="A1618" s="19" t="n">
        <f aca="false">A1617+1</f>
        <v>1603</v>
      </c>
      <c r="B1618" s="21" t="s">
        <v>2487</v>
      </c>
      <c r="C1618" s="21" t="s">
        <v>2488</v>
      </c>
      <c r="D1618" s="20" t="n">
        <v>732</v>
      </c>
    </row>
    <row r="1619" customFormat="false" ht="11.25" hidden="false" customHeight="false" outlineLevel="0" collapsed="false">
      <c r="A1619" s="19" t="n">
        <f aca="false">A1618+1</f>
        <v>1604</v>
      </c>
      <c r="B1619" s="21" t="s">
        <v>2489</v>
      </c>
      <c r="C1619" s="21" t="s">
        <v>2490</v>
      </c>
      <c r="D1619" s="20" t="n">
        <v>50</v>
      </c>
    </row>
    <row r="1620" customFormat="false" ht="11.25" hidden="false" customHeight="false" outlineLevel="0" collapsed="false">
      <c r="A1620" s="19" t="n">
        <f aca="false">A1619+1</f>
        <v>1605</v>
      </c>
      <c r="B1620" s="21" t="s">
        <v>2491</v>
      </c>
      <c r="C1620" s="21" t="s">
        <v>2492</v>
      </c>
      <c r="D1620" s="20" t="n">
        <v>1</v>
      </c>
    </row>
    <row r="1621" customFormat="false" ht="22.5" hidden="false" customHeight="false" outlineLevel="0" collapsed="false">
      <c r="A1621" s="19" t="n">
        <f aca="false">A1620+1</f>
        <v>1606</v>
      </c>
      <c r="B1621" s="21" t="s">
        <v>2493</v>
      </c>
      <c r="C1621" s="21" t="s">
        <v>2494</v>
      </c>
      <c r="D1621" s="20" t="n">
        <v>7</v>
      </c>
    </row>
    <row r="1622" customFormat="false" ht="11.25" hidden="false" customHeight="false" outlineLevel="0" collapsed="false">
      <c r="A1622" s="19" t="n">
        <f aca="false">A1621+1</f>
        <v>1607</v>
      </c>
      <c r="B1622" s="21" t="s">
        <v>2495</v>
      </c>
      <c r="C1622" s="21" t="s">
        <v>2496</v>
      </c>
      <c r="D1622" s="20" t="n">
        <v>47</v>
      </c>
    </row>
    <row r="1623" customFormat="false" ht="11.25" hidden="false" customHeight="false" outlineLevel="0" collapsed="false">
      <c r="A1623" s="19" t="n">
        <f aca="false">A1622+1</f>
        <v>1608</v>
      </c>
      <c r="B1623" s="21" t="s">
        <v>2497</v>
      </c>
      <c r="C1623" s="21" t="s">
        <v>2498</v>
      </c>
      <c r="D1623" s="20" t="n">
        <v>40</v>
      </c>
    </row>
    <row r="1624" customFormat="false" ht="11.25" hidden="false" customHeight="false" outlineLevel="0" collapsed="false">
      <c r="A1624" s="19" t="n">
        <f aca="false">A1623+1</f>
        <v>1609</v>
      </c>
      <c r="B1624" s="21" t="s">
        <v>2499</v>
      </c>
      <c r="C1624" s="21" t="s">
        <v>2500</v>
      </c>
      <c r="D1624" s="20" t="n">
        <v>6</v>
      </c>
    </row>
    <row r="1625" customFormat="false" ht="11.25" hidden="false" customHeight="false" outlineLevel="0" collapsed="false">
      <c r="A1625" s="19" t="n">
        <f aca="false">A1624+1</f>
        <v>1610</v>
      </c>
      <c r="B1625" s="21" t="s">
        <v>2501</v>
      </c>
      <c r="C1625" s="21" t="s">
        <v>2502</v>
      </c>
      <c r="D1625" s="20" t="n">
        <v>3</v>
      </c>
    </row>
    <row r="1626" customFormat="false" ht="11.25" hidden="false" customHeight="false" outlineLevel="0" collapsed="false">
      <c r="A1626" s="19" t="n">
        <f aca="false">A1625+1</f>
        <v>1611</v>
      </c>
      <c r="B1626" s="21" t="s">
        <v>2503</v>
      </c>
      <c r="C1626" s="21" t="s">
        <v>2504</v>
      </c>
      <c r="D1626" s="20" t="n">
        <v>9</v>
      </c>
    </row>
    <row r="1627" customFormat="false" ht="11.25" hidden="false" customHeight="false" outlineLevel="0" collapsed="false">
      <c r="A1627" s="19" t="n">
        <f aca="false">A1626+1</f>
        <v>1612</v>
      </c>
      <c r="B1627" s="21" t="s">
        <v>2505</v>
      </c>
      <c r="C1627" s="21" t="s">
        <v>2506</v>
      </c>
      <c r="D1627" s="20" t="n">
        <v>300</v>
      </c>
    </row>
    <row r="1628" customFormat="false" ht="22.5" hidden="false" customHeight="false" outlineLevel="0" collapsed="false">
      <c r="A1628" s="19" t="n">
        <f aca="false">A1627+1</f>
        <v>1613</v>
      </c>
      <c r="B1628" s="21" t="s">
        <v>2507</v>
      </c>
      <c r="C1628" s="21" t="s">
        <v>2508</v>
      </c>
      <c r="D1628" s="20" t="n">
        <v>1</v>
      </c>
    </row>
    <row r="1629" customFormat="false" ht="33.75" hidden="false" customHeight="false" outlineLevel="0" collapsed="false">
      <c r="A1629" s="19" t="n">
        <f aca="false">A1628+1</f>
        <v>1614</v>
      </c>
      <c r="B1629" s="21" t="s">
        <v>2509</v>
      </c>
      <c r="C1629" s="21" t="s">
        <v>2510</v>
      </c>
      <c r="D1629" s="20" t="n">
        <v>1</v>
      </c>
    </row>
    <row r="1630" customFormat="false" ht="22.5" hidden="false" customHeight="false" outlineLevel="0" collapsed="false">
      <c r="A1630" s="19" t="n">
        <f aca="false">A1629+1</f>
        <v>1615</v>
      </c>
      <c r="B1630" s="21" t="s">
        <v>2511</v>
      </c>
      <c r="C1630" s="21" t="s">
        <v>2512</v>
      </c>
      <c r="D1630" s="20" t="n">
        <v>4</v>
      </c>
    </row>
    <row r="1631" customFormat="false" ht="22.5" hidden="false" customHeight="false" outlineLevel="0" collapsed="false">
      <c r="A1631" s="19" t="n">
        <f aca="false">A1630+1</f>
        <v>1616</v>
      </c>
      <c r="B1631" s="21" t="s">
        <v>2513</v>
      </c>
      <c r="C1631" s="21" t="s">
        <v>2514</v>
      </c>
      <c r="D1631" s="20" t="n">
        <v>2</v>
      </c>
    </row>
    <row r="1632" customFormat="false" ht="22.5" hidden="false" customHeight="false" outlineLevel="0" collapsed="false">
      <c r="A1632" s="19" t="n">
        <f aca="false">A1631+1</f>
        <v>1617</v>
      </c>
      <c r="B1632" s="21" t="s">
        <v>2515</v>
      </c>
      <c r="C1632" s="21" t="s">
        <v>2516</v>
      </c>
      <c r="D1632" s="20" t="n">
        <v>4</v>
      </c>
    </row>
    <row r="1633" customFormat="false" ht="33.75" hidden="false" customHeight="false" outlineLevel="0" collapsed="false">
      <c r="A1633" s="19" t="n">
        <f aca="false">A1632+1</f>
        <v>1618</v>
      </c>
      <c r="B1633" s="21" t="s">
        <v>2517</v>
      </c>
      <c r="C1633" s="21" t="s">
        <v>2518</v>
      </c>
      <c r="D1633" s="20" t="n">
        <v>6</v>
      </c>
    </row>
    <row r="1634" customFormat="false" ht="11.25" hidden="false" customHeight="false" outlineLevel="0" collapsed="false">
      <c r="A1634" s="19" t="n">
        <f aca="false">A1633+1</f>
        <v>1619</v>
      </c>
      <c r="B1634" s="21" t="s">
        <v>2519</v>
      </c>
      <c r="C1634" s="21" t="s">
        <v>2520</v>
      </c>
      <c r="D1634" s="20" t="n">
        <v>94</v>
      </c>
    </row>
    <row r="1635" customFormat="false" ht="11.25" hidden="false" customHeight="false" outlineLevel="0" collapsed="false">
      <c r="A1635" s="19" t="n">
        <f aca="false">A1634+1</f>
        <v>1620</v>
      </c>
      <c r="B1635" s="21" t="s">
        <v>2521</v>
      </c>
      <c r="C1635" s="21" t="s">
        <v>2522</v>
      </c>
      <c r="D1635" s="20" t="n">
        <v>162</v>
      </c>
    </row>
    <row r="1636" customFormat="false" ht="11.25" hidden="false" customHeight="false" outlineLevel="0" collapsed="false">
      <c r="A1636" s="19" t="n">
        <f aca="false">A1635+1</f>
        <v>1621</v>
      </c>
      <c r="B1636" s="21" t="s">
        <v>2523</v>
      </c>
      <c r="C1636" s="21" t="s">
        <v>2524</v>
      </c>
      <c r="D1636" s="20" t="n">
        <v>4</v>
      </c>
    </row>
    <row r="1637" customFormat="false" ht="11.25" hidden="false" customHeight="false" outlineLevel="0" collapsed="false">
      <c r="A1637" s="19" t="n">
        <f aca="false">A1636+1</f>
        <v>1622</v>
      </c>
      <c r="B1637" s="21" t="s">
        <v>2525</v>
      </c>
      <c r="C1637" s="21" t="s">
        <v>2526</v>
      </c>
      <c r="D1637" s="20" t="n">
        <v>672</v>
      </c>
    </row>
    <row r="1638" customFormat="false" ht="22.5" hidden="false" customHeight="false" outlineLevel="0" collapsed="false">
      <c r="A1638" s="19" t="n">
        <f aca="false">A1637+1</f>
        <v>1623</v>
      </c>
      <c r="B1638" s="21" t="s">
        <v>2527</v>
      </c>
      <c r="C1638" s="21" t="s">
        <v>2528</v>
      </c>
      <c r="D1638" s="20" t="n">
        <v>8</v>
      </c>
    </row>
    <row r="1639" customFormat="false" ht="22.5" hidden="false" customHeight="false" outlineLevel="0" collapsed="false">
      <c r="A1639" s="19" t="n">
        <f aca="false">A1638+1</f>
        <v>1624</v>
      </c>
      <c r="B1639" s="21" t="s">
        <v>2529</v>
      </c>
      <c r="C1639" s="21" t="s">
        <v>2530</v>
      </c>
      <c r="D1639" s="20" t="n">
        <v>95</v>
      </c>
    </row>
    <row r="1640" customFormat="false" ht="11.25" hidden="false" customHeight="false" outlineLevel="0" collapsed="false">
      <c r="A1640" s="19" t="n">
        <f aca="false">A1639+1</f>
        <v>1625</v>
      </c>
      <c r="B1640" s="21" t="s">
        <v>2531</v>
      </c>
      <c r="C1640" s="21" t="s">
        <v>2532</v>
      </c>
      <c r="D1640" s="22" t="n">
        <v>2079</v>
      </c>
    </row>
    <row r="1641" customFormat="false" ht="11.25" hidden="false" customHeight="false" outlineLevel="0" collapsed="false">
      <c r="A1641" s="19" t="n">
        <f aca="false">A1640+1</f>
        <v>1626</v>
      </c>
      <c r="B1641" s="21" t="s">
        <v>2533</v>
      </c>
      <c r="C1641" s="21" t="s">
        <v>2534</v>
      </c>
      <c r="D1641" s="20" t="n">
        <v>42</v>
      </c>
    </row>
    <row r="1642" customFormat="false" ht="11.25" hidden="false" customHeight="false" outlineLevel="0" collapsed="false">
      <c r="A1642" s="19" t="n">
        <f aca="false">A1641+1</f>
        <v>1627</v>
      </c>
      <c r="B1642" s="21" t="s">
        <v>2535</v>
      </c>
      <c r="C1642" s="21" t="s">
        <v>2536</v>
      </c>
      <c r="D1642" s="20" t="n">
        <v>42</v>
      </c>
    </row>
    <row r="1643" customFormat="false" ht="11.25" hidden="false" customHeight="false" outlineLevel="0" collapsed="false">
      <c r="A1643" s="19" t="n">
        <f aca="false">A1642+1</f>
        <v>1628</v>
      </c>
      <c r="B1643" s="21" t="s">
        <v>2537</v>
      </c>
      <c r="C1643" s="21" t="s">
        <v>2538</v>
      </c>
      <c r="D1643" s="20" t="n">
        <v>41</v>
      </c>
    </row>
    <row r="1644" customFormat="false" ht="11.25" hidden="false" customHeight="false" outlineLevel="0" collapsed="false">
      <c r="A1644" s="19" t="n">
        <f aca="false">A1643+1</f>
        <v>1629</v>
      </c>
      <c r="B1644" s="21" t="s">
        <v>2539</v>
      </c>
      <c r="C1644" s="21" t="s">
        <v>2540</v>
      </c>
      <c r="D1644" s="20" t="n">
        <v>42</v>
      </c>
    </row>
    <row r="1645" customFormat="false" ht="11.25" hidden="false" customHeight="false" outlineLevel="0" collapsed="false">
      <c r="A1645" s="19" t="n">
        <f aca="false">A1644+1</f>
        <v>1630</v>
      </c>
      <c r="B1645" s="21" t="s">
        <v>2541</v>
      </c>
      <c r="C1645" s="21" t="s">
        <v>2542</v>
      </c>
      <c r="D1645" s="20" t="n">
        <v>42</v>
      </c>
    </row>
    <row r="1646" customFormat="false" ht="11.25" hidden="false" customHeight="false" outlineLevel="0" collapsed="false">
      <c r="A1646" s="19" t="n">
        <f aca="false">A1645+1</f>
        <v>1631</v>
      </c>
      <c r="B1646" s="21" t="s">
        <v>2543</v>
      </c>
      <c r="C1646" s="21" t="s">
        <v>2544</v>
      </c>
      <c r="D1646" s="20" t="n">
        <v>42</v>
      </c>
    </row>
    <row r="1647" customFormat="false" ht="11.25" hidden="false" customHeight="false" outlineLevel="0" collapsed="false">
      <c r="A1647" s="19" t="n">
        <f aca="false">A1646+1</f>
        <v>1632</v>
      </c>
      <c r="B1647" s="21" t="s">
        <v>2545</v>
      </c>
      <c r="C1647" s="21" t="s">
        <v>2546</v>
      </c>
      <c r="D1647" s="20" t="n">
        <v>42</v>
      </c>
    </row>
    <row r="1648" customFormat="false" ht="11.25" hidden="false" customHeight="false" outlineLevel="0" collapsed="false">
      <c r="A1648" s="19" t="n">
        <f aca="false">A1647+1</f>
        <v>1633</v>
      </c>
      <c r="B1648" s="21" t="s">
        <v>2547</v>
      </c>
      <c r="C1648" s="21" t="s">
        <v>2548</v>
      </c>
      <c r="D1648" s="20" t="n">
        <v>42</v>
      </c>
    </row>
    <row r="1649" customFormat="false" ht="11.25" hidden="false" customHeight="false" outlineLevel="0" collapsed="false">
      <c r="A1649" s="19" t="n">
        <f aca="false">A1648+1</f>
        <v>1634</v>
      </c>
      <c r="B1649" s="21" t="s">
        <v>2549</v>
      </c>
      <c r="C1649" s="21" t="s">
        <v>2550</v>
      </c>
      <c r="D1649" s="20" t="n">
        <v>38</v>
      </c>
    </row>
    <row r="1650" customFormat="false" ht="11.25" hidden="false" customHeight="false" outlineLevel="0" collapsed="false">
      <c r="A1650" s="19" t="n">
        <f aca="false">A1649+1</f>
        <v>1635</v>
      </c>
      <c r="B1650" s="21" t="s">
        <v>2551</v>
      </c>
      <c r="C1650" s="21" t="s">
        <v>2552</v>
      </c>
      <c r="D1650" s="20" t="n">
        <v>42</v>
      </c>
    </row>
    <row r="1651" customFormat="false" ht="11.25" hidden="false" customHeight="false" outlineLevel="0" collapsed="false">
      <c r="A1651" s="19" t="n">
        <f aca="false">A1650+1</f>
        <v>1636</v>
      </c>
      <c r="B1651" s="21" t="s">
        <v>2553</v>
      </c>
      <c r="C1651" s="21" t="s">
        <v>2554</v>
      </c>
      <c r="D1651" s="20" t="n">
        <v>40</v>
      </c>
    </row>
    <row r="1652" customFormat="false" ht="11.25" hidden="false" customHeight="false" outlineLevel="0" collapsed="false">
      <c r="A1652" s="19" t="n">
        <f aca="false">A1651+1</f>
        <v>1637</v>
      </c>
      <c r="B1652" s="21" t="s">
        <v>2555</v>
      </c>
      <c r="C1652" s="21" t="s">
        <v>2556</v>
      </c>
      <c r="D1652" s="20" t="n">
        <v>39</v>
      </c>
    </row>
    <row r="1653" customFormat="false" ht="11.25" hidden="false" customHeight="false" outlineLevel="0" collapsed="false">
      <c r="A1653" s="19" t="n">
        <f aca="false">A1652+1</f>
        <v>1638</v>
      </c>
      <c r="B1653" s="21" t="s">
        <v>2557</v>
      </c>
      <c r="C1653" s="21" t="s">
        <v>2558</v>
      </c>
      <c r="D1653" s="20" t="n">
        <v>42</v>
      </c>
    </row>
    <row r="1654" customFormat="false" ht="11.25" hidden="false" customHeight="false" outlineLevel="0" collapsed="false">
      <c r="A1654" s="19" t="n">
        <f aca="false">A1653+1</f>
        <v>1639</v>
      </c>
      <c r="B1654" s="21" t="s">
        <v>2559</v>
      </c>
      <c r="C1654" s="21" t="s">
        <v>2560</v>
      </c>
      <c r="D1654" s="20" t="n">
        <v>42</v>
      </c>
    </row>
    <row r="1655" customFormat="false" ht="11.25" hidden="false" customHeight="false" outlineLevel="0" collapsed="false">
      <c r="A1655" s="19" t="n">
        <f aca="false">A1654+1</f>
        <v>1640</v>
      </c>
      <c r="B1655" s="21" t="s">
        <v>2561</v>
      </c>
      <c r="C1655" s="21" t="s">
        <v>2562</v>
      </c>
      <c r="D1655" s="20" t="n">
        <v>42</v>
      </c>
    </row>
    <row r="1656" customFormat="false" ht="11.25" hidden="false" customHeight="false" outlineLevel="0" collapsed="false">
      <c r="A1656" s="19" t="n">
        <f aca="false">A1655+1</f>
        <v>1641</v>
      </c>
      <c r="B1656" s="21" t="s">
        <v>2563</v>
      </c>
      <c r="C1656" s="21" t="s">
        <v>2564</v>
      </c>
      <c r="D1656" s="20" t="n">
        <v>42</v>
      </c>
    </row>
    <row r="1657" customFormat="false" ht="11.25" hidden="false" customHeight="false" outlineLevel="0" collapsed="false">
      <c r="A1657" s="19" t="n">
        <f aca="false">A1656+1</f>
        <v>1642</v>
      </c>
      <c r="B1657" s="21" t="s">
        <v>2565</v>
      </c>
      <c r="C1657" s="21" t="s">
        <v>2566</v>
      </c>
      <c r="D1657" s="20" t="n">
        <v>42</v>
      </c>
    </row>
    <row r="1658" customFormat="false" ht="11.25" hidden="false" customHeight="false" outlineLevel="0" collapsed="false">
      <c r="A1658" s="19" t="n">
        <f aca="false">A1657+1</f>
        <v>1643</v>
      </c>
      <c r="B1658" s="21" t="s">
        <v>2567</v>
      </c>
      <c r="C1658" s="21" t="s">
        <v>2568</v>
      </c>
      <c r="D1658" s="20" t="n">
        <v>1</v>
      </c>
    </row>
    <row r="1659" customFormat="false" ht="11.25" hidden="false" customHeight="false" outlineLevel="0" collapsed="false">
      <c r="A1659" s="19" t="n">
        <f aca="false">A1658+1</f>
        <v>1644</v>
      </c>
      <c r="B1659" s="21" t="s">
        <v>2569</v>
      </c>
      <c r="C1659" s="21" t="s">
        <v>2570</v>
      </c>
      <c r="D1659" s="20" t="n">
        <v>2</v>
      </c>
    </row>
    <row r="1660" customFormat="false" ht="22.5" hidden="false" customHeight="false" outlineLevel="0" collapsed="false">
      <c r="A1660" s="19" t="n">
        <f aca="false">A1659+1</f>
        <v>1645</v>
      </c>
      <c r="B1660" s="21" t="s">
        <v>2571</v>
      </c>
      <c r="C1660" s="21" t="s">
        <v>2572</v>
      </c>
      <c r="D1660" s="20" t="n">
        <v>2</v>
      </c>
    </row>
    <row r="1661" customFormat="false" ht="11.25" hidden="false" customHeight="false" outlineLevel="0" collapsed="false">
      <c r="A1661" s="19" t="n">
        <f aca="false">A1660+1</f>
        <v>1646</v>
      </c>
      <c r="B1661" s="21" t="s">
        <v>2435</v>
      </c>
      <c r="C1661" s="21" t="s">
        <v>2436</v>
      </c>
      <c r="D1661" s="20" t="n">
        <v>6</v>
      </c>
    </row>
    <row r="1662" customFormat="false" ht="11.25" hidden="false" customHeight="false" outlineLevel="0" collapsed="false">
      <c r="A1662" s="19" t="n">
        <f aca="false">A1661+1</f>
        <v>1647</v>
      </c>
      <c r="B1662" s="21" t="s">
        <v>2573</v>
      </c>
      <c r="C1662" s="21" t="s">
        <v>2574</v>
      </c>
      <c r="D1662" s="20" t="n">
        <v>9</v>
      </c>
    </row>
    <row r="1663" customFormat="false" ht="11.25" hidden="false" customHeight="false" outlineLevel="0" collapsed="false">
      <c r="A1663" s="19" t="n">
        <f aca="false">A1662+1</f>
        <v>1648</v>
      </c>
      <c r="B1663" s="21" t="s">
        <v>2575</v>
      </c>
      <c r="C1663" s="21" t="s">
        <v>2576</v>
      </c>
      <c r="D1663" s="20" t="n">
        <v>3</v>
      </c>
    </row>
    <row r="1664" customFormat="false" ht="11.25" hidden="false" customHeight="false" outlineLevel="0" collapsed="false">
      <c r="A1664" s="19" t="n">
        <f aca="false">A1663+1</f>
        <v>1649</v>
      </c>
      <c r="B1664" s="21" t="s">
        <v>2577</v>
      </c>
      <c r="C1664" s="21" t="s">
        <v>2578</v>
      </c>
      <c r="D1664" s="20" t="n">
        <v>10</v>
      </c>
    </row>
    <row r="1665" customFormat="false" ht="11.25" hidden="false" customHeight="false" outlineLevel="0" collapsed="false">
      <c r="A1665" s="19" t="n">
        <f aca="false">A1664+1</f>
        <v>1650</v>
      </c>
      <c r="B1665" s="21" t="s">
        <v>2579</v>
      </c>
      <c r="C1665" s="21" t="s">
        <v>2580</v>
      </c>
      <c r="D1665" s="22" t="n">
        <v>3211</v>
      </c>
    </row>
    <row r="1666" customFormat="false" ht="11.25" hidden="false" customHeight="false" outlineLevel="0" collapsed="false">
      <c r="A1666" s="19" t="n">
        <f aca="false">A1665+1</f>
        <v>1651</v>
      </c>
      <c r="B1666" s="21" t="s">
        <v>2581</v>
      </c>
      <c r="C1666" s="21" t="s">
        <v>2582</v>
      </c>
      <c r="D1666" s="20" t="n">
        <v>398</v>
      </c>
    </row>
    <row r="1667" customFormat="false" ht="11.25" hidden="false" customHeight="false" outlineLevel="0" collapsed="false">
      <c r="A1667" s="19" t="n">
        <f aca="false">A1666+1</f>
        <v>1652</v>
      </c>
      <c r="B1667" s="21" t="s">
        <v>2583</v>
      </c>
      <c r="C1667" s="21" t="s">
        <v>2584</v>
      </c>
      <c r="D1667" s="20" t="n">
        <v>1</v>
      </c>
    </row>
    <row r="1668" customFormat="false" ht="11.25" hidden="false" customHeight="false" outlineLevel="0" collapsed="false">
      <c r="A1668" s="19" t="n">
        <f aca="false">A1667+1</f>
        <v>1653</v>
      </c>
      <c r="B1668" s="21" t="s">
        <v>2585</v>
      </c>
      <c r="C1668" s="21" t="s">
        <v>2586</v>
      </c>
      <c r="D1668" s="20" t="n">
        <v>1</v>
      </c>
    </row>
    <row r="1669" customFormat="false" ht="11.25" hidden="false" customHeight="false" outlineLevel="0" collapsed="false">
      <c r="A1669" s="19" t="n">
        <f aca="false">A1668+1</f>
        <v>1654</v>
      </c>
      <c r="B1669" s="21" t="s">
        <v>2587</v>
      </c>
      <c r="C1669" s="21" t="s">
        <v>2588</v>
      </c>
      <c r="D1669" s="20" t="n">
        <v>1</v>
      </c>
    </row>
    <row r="1670" customFormat="false" ht="22.5" hidden="false" customHeight="false" outlineLevel="0" collapsed="false">
      <c r="A1670" s="19" t="n">
        <f aca="false">A1669+1</f>
        <v>1655</v>
      </c>
      <c r="B1670" s="21" t="s">
        <v>2589</v>
      </c>
      <c r="C1670" s="21" t="s">
        <v>2590</v>
      </c>
      <c r="D1670" s="20" t="n">
        <v>7</v>
      </c>
    </row>
    <row r="1671" customFormat="false" ht="22.5" hidden="false" customHeight="false" outlineLevel="0" collapsed="false">
      <c r="A1671" s="19" t="n">
        <f aca="false">A1670+1</f>
        <v>1656</v>
      </c>
      <c r="B1671" s="21" t="s">
        <v>2591</v>
      </c>
      <c r="C1671" s="21" t="s">
        <v>2592</v>
      </c>
      <c r="D1671" s="20" t="n">
        <v>13</v>
      </c>
    </row>
    <row r="1672" customFormat="false" ht="22.5" hidden="false" customHeight="false" outlineLevel="0" collapsed="false">
      <c r="A1672" s="19" t="n">
        <f aca="false">A1671+1</f>
        <v>1657</v>
      </c>
      <c r="B1672" s="21" t="s">
        <v>2593</v>
      </c>
      <c r="C1672" s="21" t="s">
        <v>2594</v>
      </c>
      <c r="D1672" s="20" t="n">
        <v>7</v>
      </c>
    </row>
    <row r="1673" customFormat="false" ht="11.25" hidden="false" customHeight="false" outlineLevel="0" collapsed="false">
      <c r="A1673" s="19" t="n">
        <f aca="false">A1672+1</f>
        <v>1658</v>
      </c>
      <c r="B1673" s="21" t="s">
        <v>2595</v>
      </c>
      <c r="C1673" s="21" t="s">
        <v>2596</v>
      </c>
      <c r="D1673" s="20" t="n">
        <v>2</v>
      </c>
    </row>
    <row r="1674" customFormat="false" ht="33.75" hidden="false" customHeight="false" outlineLevel="0" collapsed="false">
      <c r="A1674" s="19" t="n">
        <f aca="false">A1673+1</f>
        <v>1659</v>
      </c>
      <c r="B1674" s="21" t="s">
        <v>2597</v>
      </c>
      <c r="C1674" s="21" t="s">
        <v>2598</v>
      </c>
      <c r="D1674" s="20" t="n">
        <v>1</v>
      </c>
    </row>
    <row r="1675" customFormat="false" ht="22.5" hidden="false" customHeight="false" outlineLevel="0" collapsed="false">
      <c r="A1675" s="19" t="n">
        <f aca="false">A1674+1</f>
        <v>1660</v>
      </c>
      <c r="B1675" s="21" t="s">
        <v>2599</v>
      </c>
      <c r="C1675" s="21" t="s">
        <v>2600</v>
      </c>
      <c r="D1675" s="20" t="n">
        <v>16</v>
      </c>
    </row>
    <row r="1676" customFormat="false" ht="22.5" hidden="false" customHeight="false" outlineLevel="0" collapsed="false">
      <c r="A1676" s="19" t="n">
        <f aca="false">A1675+1</f>
        <v>1661</v>
      </c>
      <c r="B1676" s="21" t="s">
        <v>2601</v>
      </c>
      <c r="C1676" s="21" t="s">
        <v>2602</v>
      </c>
      <c r="D1676" s="20" t="n">
        <v>19</v>
      </c>
    </row>
    <row r="1677" customFormat="false" ht="11.25" hidden="false" customHeight="false" outlineLevel="0" collapsed="false">
      <c r="A1677" s="19" t="n">
        <f aca="false">A1676+1</f>
        <v>1662</v>
      </c>
      <c r="B1677" s="21" t="s">
        <v>2603</v>
      </c>
      <c r="C1677" s="21" t="s">
        <v>2604</v>
      </c>
      <c r="D1677" s="20" t="n">
        <v>1</v>
      </c>
    </row>
    <row r="1678" customFormat="false" ht="11.25" hidden="false" customHeight="false" outlineLevel="0" collapsed="false">
      <c r="A1678" s="19" t="n">
        <f aca="false">A1677+1</f>
        <v>1663</v>
      </c>
      <c r="B1678" s="21" t="s">
        <v>2605</v>
      </c>
      <c r="C1678" s="21" t="s">
        <v>2606</v>
      </c>
      <c r="D1678" s="20" t="n">
        <v>19</v>
      </c>
    </row>
    <row r="1679" customFormat="false" ht="11.25" hidden="false" customHeight="false" outlineLevel="0" collapsed="false">
      <c r="A1679" s="19" t="n">
        <f aca="false">A1678+1</f>
        <v>1664</v>
      </c>
      <c r="B1679" s="21" t="s">
        <v>2607</v>
      </c>
      <c r="C1679" s="21" t="s">
        <v>2608</v>
      </c>
      <c r="D1679" s="20" t="n">
        <v>10</v>
      </c>
    </row>
    <row r="1680" customFormat="false" ht="11.25" hidden="false" customHeight="false" outlineLevel="0" collapsed="false">
      <c r="A1680" s="19" t="n">
        <f aca="false">A1679+1</f>
        <v>1665</v>
      </c>
      <c r="B1680" s="21" t="s">
        <v>2609</v>
      </c>
      <c r="C1680" s="21" t="s">
        <v>2610</v>
      </c>
      <c r="D1680" s="20" t="n">
        <v>42</v>
      </c>
    </row>
    <row r="1681" customFormat="false" ht="22.5" hidden="false" customHeight="false" outlineLevel="0" collapsed="false">
      <c r="A1681" s="19" t="n">
        <f aca="false">A1680+1</f>
        <v>1666</v>
      </c>
      <c r="B1681" s="21" t="s">
        <v>2611</v>
      </c>
      <c r="C1681" s="21" t="s">
        <v>2612</v>
      </c>
      <c r="D1681" s="20" t="n">
        <v>42</v>
      </c>
    </row>
    <row r="1682" customFormat="false" ht="11.25" hidden="false" customHeight="false" outlineLevel="0" collapsed="false">
      <c r="A1682" s="19" t="n">
        <f aca="false">A1681+1</f>
        <v>1667</v>
      </c>
      <c r="B1682" s="21" t="s">
        <v>2613</v>
      </c>
      <c r="C1682" s="21" t="s">
        <v>2614</v>
      </c>
      <c r="D1682" s="20" t="n">
        <v>84</v>
      </c>
    </row>
    <row r="1683" customFormat="false" ht="22.5" hidden="false" customHeight="false" outlineLevel="0" collapsed="false">
      <c r="A1683" s="19" t="n">
        <f aca="false">A1682+1</f>
        <v>1668</v>
      </c>
      <c r="B1683" s="21" t="s">
        <v>2615</v>
      </c>
      <c r="C1683" s="21" t="s">
        <v>2616</v>
      </c>
      <c r="D1683" s="20" t="n">
        <v>9</v>
      </c>
    </row>
    <row r="1684" customFormat="false" ht="11.25" hidden="false" customHeight="false" outlineLevel="0" collapsed="false">
      <c r="A1684" s="19" t="n">
        <f aca="false">A1683+1</f>
        <v>1669</v>
      </c>
      <c r="B1684" s="21" t="s">
        <v>2617</v>
      </c>
      <c r="C1684" s="21" t="s">
        <v>2618</v>
      </c>
      <c r="D1684" s="20" t="n">
        <v>29</v>
      </c>
    </row>
    <row r="1685" customFormat="false" ht="11.25" hidden="false" customHeight="false" outlineLevel="0" collapsed="false">
      <c r="A1685" s="19" t="n">
        <f aca="false">A1684+1</f>
        <v>1670</v>
      </c>
      <c r="B1685" s="21" t="s">
        <v>2619</v>
      </c>
      <c r="C1685" s="21" t="s">
        <v>2620</v>
      </c>
      <c r="D1685" s="20" t="n">
        <v>36</v>
      </c>
    </row>
    <row r="1686" customFormat="false" ht="11.25" hidden="false" customHeight="false" outlineLevel="0" collapsed="false">
      <c r="A1686" s="19" t="n">
        <f aca="false">A1685+1</f>
        <v>1671</v>
      </c>
      <c r="B1686" s="21" t="s">
        <v>2621</v>
      </c>
      <c r="C1686" s="21" t="s">
        <v>2622</v>
      </c>
      <c r="D1686" s="20" t="n">
        <v>1</v>
      </c>
    </row>
    <row r="1687" customFormat="false" ht="11.25" hidden="false" customHeight="false" outlineLevel="0" collapsed="false">
      <c r="A1687" s="19" t="n">
        <f aca="false">A1686+1</f>
        <v>1672</v>
      </c>
      <c r="B1687" s="21" t="s">
        <v>2623</v>
      </c>
      <c r="C1687" s="21" t="s">
        <v>2624</v>
      </c>
      <c r="D1687" s="20" t="n">
        <v>8</v>
      </c>
    </row>
    <row r="1688" customFormat="false" ht="11.25" hidden="false" customHeight="false" outlineLevel="0" collapsed="false">
      <c r="A1688" s="19" t="n">
        <f aca="false">A1687+1</f>
        <v>1673</v>
      </c>
      <c r="B1688" s="21" t="s">
        <v>2625</v>
      </c>
      <c r="C1688" s="21" t="s">
        <v>2626</v>
      </c>
      <c r="D1688" s="20" t="n">
        <v>100</v>
      </c>
    </row>
    <row r="1689" customFormat="false" ht="11.25" hidden="false" customHeight="false" outlineLevel="0" collapsed="false">
      <c r="A1689" s="19" t="n">
        <f aca="false">A1688+1</f>
        <v>1674</v>
      </c>
      <c r="B1689" s="21" t="s">
        <v>2627</v>
      </c>
      <c r="C1689" s="21" t="s">
        <v>2628</v>
      </c>
      <c r="D1689" s="20" t="n">
        <v>100</v>
      </c>
    </row>
    <row r="1690" customFormat="false" ht="11.25" hidden="false" customHeight="false" outlineLevel="0" collapsed="false">
      <c r="A1690" s="19" t="n">
        <f aca="false">A1689+1</f>
        <v>1675</v>
      </c>
      <c r="B1690" s="21" t="s">
        <v>2629</v>
      </c>
      <c r="C1690" s="21" t="s">
        <v>2630</v>
      </c>
      <c r="D1690" s="20" t="n">
        <v>6</v>
      </c>
    </row>
    <row r="1691" customFormat="false" ht="22.5" hidden="false" customHeight="false" outlineLevel="0" collapsed="false">
      <c r="A1691" s="19" t="n">
        <f aca="false">A1690+1</f>
        <v>1676</v>
      </c>
      <c r="B1691" s="21" t="s">
        <v>2631</v>
      </c>
      <c r="C1691" s="21" t="s">
        <v>2632</v>
      </c>
      <c r="D1691" s="20" t="n">
        <v>42</v>
      </c>
    </row>
    <row r="1692" customFormat="false" ht="11.25" hidden="false" customHeight="false" outlineLevel="0" collapsed="false">
      <c r="A1692" s="19" t="n">
        <f aca="false">A1691+1</f>
        <v>1677</v>
      </c>
      <c r="B1692" s="21" t="s">
        <v>2633</v>
      </c>
      <c r="C1692" s="21" t="s">
        <v>2634</v>
      </c>
      <c r="D1692" s="20" t="n">
        <v>42</v>
      </c>
    </row>
    <row r="1693" customFormat="false" ht="22.5" hidden="false" customHeight="false" outlineLevel="0" collapsed="false">
      <c r="A1693" s="19" t="n">
        <f aca="false">A1692+1</f>
        <v>1678</v>
      </c>
      <c r="B1693" s="21" t="s">
        <v>2635</v>
      </c>
      <c r="C1693" s="21" t="s">
        <v>2636</v>
      </c>
      <c r="D1693" s="20" t="n">
        <v>2</v>
      </c>
    </row>
    <row r="1694" customFormat="false" ht="22.5" hidden="false" customHeight="false" outlineLevel="0" collapsed="false">
      <c r="A1694" s="19" t="n">
        <f aca="false">A1693+1</f>
        <v>1679</v>
      </c>
      <c r="B1694" s="21" t="s">
        <v>2637</v>
      </c>
      <c r="C1694" s="21" t="s">
        <v>2638</v>
      </c>
      <c r="D1694" s="20" t="n">
        <v>4</v>
      </c>
    </row>
    <row r="1695" customFormat="false" ht="22.5" hidden="false" customHeight="false" outlineLevel="0" collapsed="false">
      <c r="A1695" s="19" t="n">
        <f aca="false">A1694+1</f>
        <v>1680</v>
      </c>
      <c r="B1695" s="21" t="s">
        <v>2639</v>
      </c>
      <c r="C1695" s="21" t="s">
        <v>2640</v>
      </c>
      <c r="D1695" s="20" t="n">
        <v>1</v>
      </c>
    </row>
    <row r="1696" customFormat="false" ht="11.25" hidden="false" customHeight="false" outlineLevel="0" collapsed="false">
      <c r="A1696" s="19" t="n">
        <f aca="false">A1695+1</f>
        <v>1681</v>
      </c>
      <c r="B1696" s="21" t="s">
        <v>2641</v>
      </c>
      <c r="C1696" s="21" t="s">
        <v>2642</v>
      </c>
      <c r="D1696" s="20" t="n">
        <v>8</v>
      </c>
    </row>
    <row r="1697" customFormat="false" ht="11.25" hidden="false" customHeight="false" outlineLevel="0" collapsed="false">
      <c r="A1697" s="19" t="n">
        <f aca="false">A1696+1</f>
        <v>1682</v>
      </c>
      <c r="B1697" s="21" t="s">
        <v>2643</v>
      </c>
      <c r="C1697" s="21" t="s">
        <v>2644</v>
      </c>
      <c r="D1697" s="20" t="n">
        <v>1</v>
      </c>
    </row>
    <row r="1698" customFormat="false" ht="22.5" hidden="false" customHeight="false" outlineLevel="0" collapsed="false">
      <c r="A1698" s="19" t="n">
        <f aca="false">A1697+1</f>
        <v>1683</v>
      </c>
      <c r="B1698" s="21" t="s">
        <v>2445</v>
      </c>
      <c r="C1698" s="21" t="s">
        <v>2446</v>
      </c>
      <c r="D1698" s="20" t="n">
        <v>39</v>
      </c>
    </row>
    <row r="1699" customFormat="false" ht="11.25" hidden="false" customHeight="false" outlineLevel="0" collapsed="false">
      <c r="A1699" s="19" t="n">
        <f aca="false">A1698+1</f>
        <v>1684</v>
      </c>
      <c r="B1699" s="21" t="s">
        <v>2645</v>
      </c>
      <c r="C1699" s="21" t="s">
        <v>2646</v>
      </c>
      <c r="D1699" s="20" t="n">
        <v>5</v>
      </c>
    </row>
    <row r="1700" customFormat="false" ht="22.5" hidden="false" customHeight="false" outlineLevel="0" collapsed="false">
      <c r="A1700" s="19" t="n">
        <f aca="false">A1699+1</f>
        <v>1685</v>
      </c>
      <c r="B1700" s="21" t="s">
        <v>2647</v>
      </c>
      <c r="C1700" s="21" t="s">
        <v>2648</v>
      </c>
      <c r="D1700" s="20" t="n">
        <v>2</v>
      </c>
    </row>
    <row r="1701" customFormat="false" ht="11.25" hidden="false" customHeight="false" outlineLevel="0" collapsed="false">
      <c r="A1701" s="19" t="n">
        <f aca="false">A1700+1</f>
        <v>1686</v>
      </c>
      <c r="B1701" s="21" t="s">
        <v>2649</v>
      </c>
      <c r="C1701" s="21" t="s">
        <v>2650</v>
      </c>
      <c r="D1701" s="20" t="n">
        <v>1</v>
      </c>
    </row>
    <row r="1702" customFormat="false" ht="22.5" hidden="false" customHeight="false" outlineLevel="0" collapsed="false">
      <c r="A1702" s="19" t="n">
        <f aca="false">A1701+1</f>
        <v>1687</v>
      </c>
      <c r="B1702" s="21" t="s">
        <v>2651</v>
      </c>
      <c r="C1702" s="21" t="s">
        <v>2652</v>
      </c>
      <c r="D1702" s="20" t="n">
        <v>1</v>
      </c>
    </row>
    <row r="1703" customFormat="false" ht="11.25" hidden="false" customHeight="false" outlineLevel="0" collapsed="false">
      <c r="A1703" s="19" t="n">
        <f aca="false">A1702+1</f>
        <v>1688</v>
      </c>
      <c r="B1703" s="21" t="s">
        <v>2653</v>
      </c>
      <c r="C1703" s="21" t="s">
        <v>2654</v>
      </c>
      <c r="D1703" s="20" t="n">
        <v>2</v>
      </c>
    </row>
    <row r="1704" customFormat="false" ht="22.5" hidden="false" customHeight="false" outlineLevel="0" collapsed="false">
      <c r="A1704" s="19" t="n">
        <f aca="false">A1703+1</f>
        <v>1689</v>
      </c>
      <c r="B1704" s="27" t="s">
        <v>2655</v>
      </c>
      <c r="C1704" s="21" t="s">
        <v>2656</v>
      </c>
      <c r="D1704" s="20" t="n">
        <v>2</v>
      </c>
    </row>
    <row r="1705" customFormat="false" ht="22.5" hidden="false" customHeight="false" outlineLevel="0" collapsed="false">
      <c r="A1705" s="19" t="n">
        <f aca="false">A1704+1</f>
        <v>1690</v>
      </c>
      <c r="B1705" s="27" t="s">
        <v>2248</v>
      </c>
      <c r="C1705" s="21" t="s">
        <v>2249</v>
      </c>
      <c r="D1705" s="20" t="n">
        <v>16</v>
      </c>
    </row>
    <row r="1706" customFormat="false" ht="11.25" hidden="false" customHeight="false" outlineLevel="0" collapsed="false">
      <c r="A1706" s="19" t="n">
        <f aca="false">A1705+1</f>
        <v>1691</v>
      </c>
      <c r="B1706" s="27" t="s">
        <v>2657</v>
      </c>
      <c r="C1706" s="21" t="s">
        <v>2658</v>
      </c>
      <c r="D1706" s="20" t="n">
        <v>8</v>
      </c>
    </row>
    <row r="1707" customFormat="false" ht="11.25" hidden="false" customHeight="false" outlineLevel="0" collapsed="false">
      <c r="A1707" s="19" t="n">
        <f aca="false">A1706+1</f>
        <v>1692</v>
      </c>
      <c r="B1707" s="27" t="s">
        <v>2659</v>
      </c>
      <c r="C1707" s="21" t="s">
        <v>2660</v>
      </c>
      <c r="D1707" s="20" t="n">
        <v>1</v>
      </c>
    </row>
    <row r="1708" customFormat="false" ht="22.5" hidden="false" customHeight="false" outlineLevel="0" collapsed="false">
      <c r="A1708" s="19" t="n">
        <f aca="false">A1707+1</f>
        <v>1693</v>
      </c>
      <c r="B1708" s="27" t="s">
        <v>2661</v>
      </c>
      <c r="C1708" s="21" t="s">
        <v>2662</v>
      </c>
      <c r="D1708" s="20" t="n">
        <v>1</v>
      </c>
    </row>
    <row r="1709" customFormat="false" ht="11.25" hidden="false" customHeight="false" outlineLevel="0" collapsed="false">
      <c r="A1709" s="19" t="n">
        <f aca="false">A1708+1</f>
        <v>1694</v>
      </c>
      <c r="B1709" s="27" t="s">
        <v>2663</v>
      </c>
      <c r="C1709" s="21" t="s">
        <v>2664</v>
      </c>
      <c r="D1709" s="20" t="n">
        <v>2</v>
      </c>
    </row>
    <row r="1710" customFormat="false" ht="22.5" hidden="false" customHeight="false" outlineLevel="0" collapsed="false">
      <c r="A1710" s="19" t="n">
        <f aca="false">A1709+1</f>
        <v>1695</v>
      </c>
      <c r="B1710" s="27" t="s">
        <v>2665</v>
      </c>
      <c r="C1710" s="21" t="s">
        <v>2666</v>
      </c>
      <c r="D1710" s="20" t="n">
        <v>4</v>
      </c>
    </row>
    <row r="1711" customFormat="false" ht="22.5" hidden="false" customHeight="false" outlineLevel="0" collapsed="false">
      <c r="A1711" s="19" t="n">
        <f aca="false">A1710+1</f>
        <v>1696</v>
      </c>
      <c r="B1711" s="27" t="s">
        <v>2667</v>
      </c>
      <c r="C1711" s="21" t="s">
        <v>2668</v>
      </c>
      <c r="D1711" s="20" t="n">
        <v>1</v>
      </c>
    </row>
    <row r="1712" customFormat="false" ht="22.5" hidden="false" customHeight="false" outlineLevel="0" collapsed="false">
      <c r="A1712" s="19" t="n">
        <f aca="false">A1711+1</f>
        <v>1697</v>
      </c>
      <c r="B1712" s="27" t="s">
        <v>2669</v>
      </c>
      <c r="C1712" s="21" t="s">
        <v>2670</v>
      </c>
      <c r="D1712" s="20" t="n">
        <v>2</v>
      </c>
    </row>
    <row r="1713" customFormat="false" ht="22.5" hidden="false" customHeight="false" outlineLevel="0" collapsed="false">
      <c r="A1713" s="19" t="n">
        <f aca="false">A1712+1</f>
        <v>1698</v>
      </c>
      <c r="B1713" s="27" t="s">
        <v>2671</v>
      </c>
      <c r="C1713" s="21" t="s">
        <v>2672</v>
      </c>
      <c r="D1713" s="20" t="n">
        <v>1</v>
      </c>
    </row>
    <row r="1714" customFormat="false" ht="11.25" hidden="false" customHeight="false" outlineLevel="0" collapsed="false">
      <c r="A1714" s="19" t="n">
        <f aca="false">A1713+1</f>
        <v>1699</v>
      </c>
      <c r="B1714" s="27" t="s">
        <v>2673</v>
      </c>
      <c r="C1714" s="21" t="s">
        <v>2674</v>
      </c>
      <c r="D1714" s="20" t="n">
        <v>2</v>
      </c>
    </row>
    <row r="1715" customFormat="false" ht="11.25" hidden="false" customHeight="false" outlineLevel="0" collapsed="false">
      <c r="A1715" s="19" t="n">
        <f aca="false">A1714+1</f>
        <v>1700</v>
      </c>
      <c r="B1715" s="27" t="s">
        <v>2675</v>
      </c>
      <c r="C1715" s="21" t="s">
        <v>2676</v>
      </c>
      <c r="D1715" s="20" t="n">
        <v>2</v>
      </c>
    </row>
    <row r="1716" customFormat="false" ht="11.25" hidden="false" customHeight="false" outlineLevel="0" collapsed="false">
      <c r="A1716" s="19" t="n">
        <f aca="false">A1715+1</f>
        <v>1701</v>
      </c>
      <c r="B1716" s="27" t="s">
        <v>2677</v>
      </c>
      <c r="C1716" s="21" t="s">
        <v>2678</v>
      </c>
      <c r="D1716" s="20" t="n">
        <v>2</v>
      </c>
    </row>
    <row r="1717" customFormat="false" ht="11.25" hidden="false" customHeight="false" outlineLevel="0" collapsed="false">
      <c r="A1717" s="19" t="n">
        <f aca="false">A1716+1</f>
        <v>1702</v>
      </c>
      <c r="B1717" s="27" t="s">
        <v>2679</v>
      </c>
      <c r="C1717" s="21" t="s">
        <v>2680</v>
      </c>
      <c r="D1717" s="20" t="n">
        <v>2.77</v>
      </c>
    </row>
    <row r="1718" customFormat="false" ht="22.5" hidden="false" customHeight="false" outlineLevel="0" collapsed="false">
      <c r="A1718" s="19" t="n">
        <f aca="false">A1717+1</f>
        <v>1703</v>
      </c>
      <c r="B1718" s="27" t="s">
        <v>2268</v>
      </c>
      <c r="C1718" s="21" t="s">
        <v>2269</v>
      </c>
      <c r="D1718" s="20" t="n">
        <v>8</v>
      </c>
    </row>
    <row r="1719" customFormat="false" ht="11.25" hidden="false" customHeight="false" outlineLevel="0" collapsed="false">
      <c r="A1719" s="19" t="n">
        <f aca="false">A1718+1</f>
        <v>1704</v>
      </c>
      <c r="B1719" s="27" t="s">
        <v>2681</v>
      </c>
      <c r="C1719" s="21" t="s">
        <v>2682</v>
      </c>
      <c r="D1719" s="20" t="n">
        <v>1</v>
      </c>
    </row>
    <row r="1720" customFormat="false" ht="11.25" hidden="false" customHeight="false" outlineLevel="0" collapsed="false">
      <c r="A1720" s="19" t="n">
        <f aca="false">A1719+1</f>
        <v>1705</v>
      </c>
      <c r="B1720" s="21" t="s">
        <v>2683</v>
      </c>
      <c r="C1720" s="21" t="s">
        <v>2684</v>
      </c>
      <c r="D1720" s="20" t="n">
        <v>10</v>
      </c>
    </row>
    <row r="1721" customFormat="false" ht="11.25" hidden="false" customHeight="false" outlineLevel="0" collapsed="false">
      <c r="A1721" s="19" t="n">
        <f aca="false">A1720+1</f>
        <v>1706</v>
      </c>
      <c r="B1721" s="21" t="s">
        <v>2685</v>
      </c>
      <c r="C1721" s="21" t="s">
        <v>2686</v>
      </c>
      <c r="D1721" s="20" t="n">
        <v>35.88</v>
      </c>
    </row>
    <row r="1722" customFormat="false" ht="11.25" hidden="false" customHeight="false" outlineLevel="0" collapsed="false">
      <c r="A1722" s="19" t="n">
        <f aca="false">A1721+1</f>
        <v>1707</v>
      </c>
      <c r="B1722" s="21" t="s">
        <v>2687</v>
      </c>
      <c r="C1722" s="21" t="s">
        <v>2688</v>
      </c>
      <c r="D1722" s="20" t="n">
        <v>7</v>
      </c>
    </row>
    <row r="1723" customFormat="false" ht="11.25" hidden="false" customHeight="false" outlineLevel="0" collapsed="false">
      <c r="A1723" s="19" t="n">
        <f aca="false">A1722+1</f>
        <v>1708</v>
      </c>
      <c r="B1723" s="21" t="s">
        <v>2689</v>
      </c>
      <c r="C1723" s="21" t="s">
        <v>2690</v>
      </c>
      <c r="D1723" s="20" t="n">
        <v>2</v>
      </c>
    </row>
    <row r="1724" customFormat="false" ht="22.5" hidden="false" customHeight="false" outlineLevel="0" collapsed="false">
      <c r="A1724" s="19" t="n">
        <f aca="false">A1723+1</f>
        <v>1709</v>
      </c>
      <c r="B1724" s="21" t="s">
        <v>2691</v>
      </c>
      <c r="C1724" s="21" t="s">
        <v>2692</v>
      </c>
      <c r="D1724" s="20" t="n">
        <v>2</v>
      </c>
    </row>
    <row r="1725" customFormat="false" ht="22.5" hidden="false" customHeight="false" outlineLevel="0" collapsed="false">
      <c r="A1725" s="19" t="n">
        <f aca="false">A1724+1</f>
        <v>1710</v>
      </c>
      <c r="B1725" s="21" t="s">
        <v>2693</v>
      </c>
      <c r="C1725" s="21" t="s">
        <v>2694</v>
      </c>
      <c r="D1725" s="20" t="n">
        <v>2</v>
      </c>
    </row>
    <row r="1726" customFormat="false" ht="22.5" hidden="false" customHeight="false" outlineLevel="0" collapsed="false">
      <c r="A1726" s="19" t="n">
        <f aca="false">A1725+1</f>
        <v>1711</v>
      </c>
      <c r="B1726" s="21" t="s">
        <v>2695</v>
      </c>
      <c r="C1726" s="21" t="s">
        <v>2696</v>
      </c>
      <c r="D1726" s="20" t="n">
        <v>2</v>
      </c>
    </row>
    <row r="1727" customFormat="false" ht="22.5" hidden="false" customHeight="false" outlineLevel="0" collapsed="false">
      <c r="A1727" s="19" t="n">
        <f aca="false">A1726+1</f>
        <v>1712</v>
      </c>
      <c r="B1727" s="21" t="s">
        <v>2697</v>
      </c>
      <c r="C1727" s="21" t="s">
        <v>2698</v>
      </c>
      <c r="D1727" s="20" t="n">
        <v>2</v>
      </c>
    </row>
    <row r="1728" customFormat="false" ht="22.5" hidden="false" customHeight="false" outlineLevel="0" collapsed="false">
      <c r="A1728" s="19" t="n">
        <f aca="false">A1727+1</f>
        <v>1713</v>
      </c>
      <c r="B1728" s="21" t="s">
        <v>2699</v>
      </c>
      <c r="C1728" s="21" t="s">
        <v>2700</v>
      </c>
      <c r="D1728" s="20" t="n">
        <v>2</v>
      </c>
    </row>
    <row r="1729" customFormat="false" ht="22.5" hidden="false" customHeight="false" outlineLevel="0" collapsed="false">
      <c r="A1729" s="19" t="n">
        <f aca="false">A1728+1</f>
        <v>1714</v>
      </c>
      <c r="B1729" s="21" t="s">
        <v>2701</v>
      </c>
      <c r="C1729" s="21" t="s">
        <v>2702</v>
      </c>
      <c r="D1729" s="20" t="n">
        <v>2</v>
      </c>
    </row>
    <row r="1730" customFormat="false" ht="22.5" hidden="false" customHeight="false" outlineLevel="0" collapsed="false">
      <c r="A1730" s="19" t="n">
        <f aca="false">A1729+1</f>
        <v>1715</v>
      </c>
      <c r="B1730" s="21" t="s">
        <v>2703</v>
      </c>
      <c r="C1730" s="21" t="s">
        <v>2704</v>
      </c>
      <c r="D1730" s="20" t="n">
        <v>2</v>
      </c>
    </row>
    <row r="1731" customFormat="false" ht="22.5" hidden="false" customHeight="false" outlineLevel="0" collapsed="false">
      <c r="A1731" s="19" t="n">
        <f aca="false">A1730+1</f>
        <v>1716</v>
      </c>
      <c r="B1731" s="21" t="s">
        <v>2705</v>
      </c>
      <c r="C1731" s="21" t="s">
        <v>2706</v>
      </c>
      <c r="D1731" s="20" t="n">
        <v>2</v>
      </c>
    </row>
    <row r="1732" customFormat="false" ht="22.5" hidden="false" customHeight="false" outlineLevel="0" collapsed="false">
      <c r="A1732" s="19" t="n">
        <f aca="false">A1731+1</f>
        <v>1717</v>
      </c>
      <c r="B1732" s="21" t="s">
        <v>2707</v>
      </c>
      <c r="C1732" s="21" t="s">
        <v>2708</v>
      </c>
      <c r="D1732" s="20" t="n">
        <v>2</v>
      </c>
    </row>
    <row r="1733" customFormat="false" ht="22.5" hidden="false" customHeight="false" outlineLevel="0" collapsed="false">
      <c r="A1733" s="19" t="n">
        <f aca="false">A1732+1</f>
        <v>1718</v>
      </c>
      <c r="B1733" s="21" t="s">
        <v>2709</v>
      </c>
      <c r="C1733" s="21" t="s">
        <v>2710</v>
      </c>
      <c r="D1733" s="20" t="n">
        <v>2</v>
      </c>
    </row>
    <row r="1734" customFormat="false" ht="22.5" hidden="false" customHeight="false" outlineLevel="0" collapsed="false">
      <c r="A1734" s="19" t="n">
        <f aca="false">A1733+1</f>
        <v>1719</v>
      </c>
      <c r="B1734" s="21" t="s">
        <v>2711</v>
      </c>
      <c r="C1734" s="21" t="s">
        <v>2712</v>
      </c>
      <c r="D1734" s="20" t="n">
        <v>2</v>
      </c>
    </row>
    <row r="1735" customFormat="false" ht="11.25" hidden="false" customHeight="false" outlineLevel="0" collapsed="false">
      <c r="A1735" s="19" t="n">
        <f aca="false">A1734+1</f>
        <v>1720</v>
      </c>
      <c r="B1735" s="21" t="s">
        <v>2713</v>
      </c>
      <c r="C1735" s="21" t="s">
        <v>2714</v>
      </c>
      <c r="D1735" s="20" t="n">
        <v>2</v>
      </c>
    </row>
    <row r="1736" customFormat="false" ht="11.25" hidden="false" customHeight="false" outlineLevel="0" collapsed="false">
      <c r="A1736" s="19" t="n">
        <f aca="false">A1735+1</f>
        <v>1721</v>
      </c>
      <c r="B1736" s="21" t="s">
        <v>2715</v>
      </c>
      <c r="C1736" s="21" t="s">
        <v>2716</v>
      </c>
      <c r="D1736" s="20" t="n">
        <v>448</v>
      </c>
    </row>
    <row r="1737" customFormat="false" ht="11.25" hidden="false" customHeight="false" outlineLevel="0" collapsed="false">
      <c r="A1737" s="19" t="n">
        <f aca="false">A1736+1</f>
        <v>1722</v>
      </c>
      <c r="B1737" s="21" t="s">
        <v>2717</v>
      </c>
      <c r="C1737" s="21" t="s">
        <v>2718</v>
      </c>
      <c r="D1737" s="20" t="n">
        <v>2</v>
      </c>
    </row>
    <row r="1738" customFormat="false" ht="11.25" hidden="false" customHeight="false" outlineLevel="0" collapsed="false">
      <c r="A1738" s="19" t="n">
        <f aca="false">A1737+1</f>
        <v>1723</v>
      </c>
      <c r="B1738" s="21" t="s">
        <v>2719</v>
      </c>
      <c r="C1738" s="21" t="s">
        <v>2720</v>
      </c>
      <c r="D1738" s="20" t="n">
        <v>8</v>
      </c>
    </row>
    <row r="1739" customFormat="false" ht="11.25" hidden="false" customHeight="false" outlineLevel="0" collapsed="false">
      <c r="A1739" s="19" t="n">
        <f aca="false">A1738+1</f>
        <v>1724</v>
      </c>
      <c r="B1739" s="21" t="s">
        <v>2721</v>
      </c>
      <c r="C1739" s="21" t="s">
        <v>2722</v>
      </c>
      <c r="D1739" s="20" t="n">
        <v>10</v>
      </c>
    </row>
    <row r="1740" customFormat="false" ht="11.25" hidden="false" customHeight="false" outlineLevel="0" collapsed="false">
      <c r="A1740" s="19" t="n">
        <f aca="false">A1739+1</f>
        <v>1725</v>
      </c>
      <c r="B1740" s="21" t="s">
        <v>2723</v>
      </c>
      <c r="C1740" s="21" t="s">
        <v>2724</v>
      </c>
      <c r="D1740" s="20" t="n">
        <v>5</v>
      </c>
    </row>
    <row r="1741" customFormat="false" ht="11.25" hidden="false" customHeight="false" outlineLevel="0" collapsed="false">
      <c r="A1741" s="19" t="n">
        <f aca="false">A1740+1</f>
        <v>1726</v>
      </c>
      <c r="B1741" s="21" t="s">
        <v>2725</v>
      </c>
      <c r="C1741" s="21" t="s">
        <v>2726</v>
      </c>
      <c r="D1741" s="20" t="n">
        <v>8</v>
      </c>
    </row>
    <row r="1742" customFormat="false" ht="11.25" hidden="false" customHeight="false" outlineLevel="0" collapsed="false">
      <c r="A1742" s="19" t="n">
        <f aca="false">A1741+1</f>
        <v>1727</v>
      </c>
      <c r="B1742" s="21" t="s">
        <v>2727</v>
      </c>
      <c r="C1742" s="21" t="s">
        <v>2728</v>
      </c>
      <c r="D1742" s="20" t="n">
        <v>20</v>
      </c>
    </row>
    <row r="1743" customFormat="false" ht="11.25" hidden="false" customHeight="false" outlineLevel="0" collapsed="false">
      <c r="A1743" s="19" t="n">
        <f aca="false">A1742+1</f>
        <v>1728</v>
      </c>
      <c r="B1743" s="21" t="s">
        <v>2729</v>
      </c>
      <c r="C1743" s="21" t="s">
        <v>2730</v>
      </c>
      <c r="D1743" s="20" t="n">
        <v>4</v>
      </c>
    </row>
    <row r="1744" customFormat="false" ht="11.25" hidden="false" customHeight="false" outlineLevel="0" collapsed="false">
      <c r="A1744" s="19" t="n">
        <f aca="false">A1743+1</f>
        <v>1729</v>
      </c>
      <c r="B1744" s="21" t="s">
        <v>2731</v>
      </c>
      <c r="C1744" s="21" t="s">
        <v>2732</v>
      </c>
      <c r="D1744" s="20" t="n">
        <v>3</v>
      </c>
    </row>
    <row r="1745" customFormat="false" ht="11.25" hidden="false" customHeight="false" outlineLevel="0" collapsed="false">
      <c r="A1745" s="19" t="n">
        <f aca="false">A1744+1</f>
        <v>1730</v>
      </c>
      <c r="B1745" s="21" t="s">
        <v>2733</v>
      </c>
      <c r="C1745" s="21" t="s">
        <v>2734</v>
      </c>
      <c r="D1745" s="20" t="n">
        <v>4</v>
      </c>
    </row>
    <row r="1746" customFormat="false" ht="11.25" hidden="false" customHeight="false" outlineLevel="0" collapsed="false">
      <c r="A1746" s="19" t="n">
        <f aca="false">A1745+1</f>
        <v>1731</v>
      </c>
      <c r="B1746" s="21" t="s">
        <v>2735</v>
      </c>
      <c r="C1746" s="21" t="s">
        <v>2736</v>
      </c>
      <c r="D1746" s="20" t="n">
        <v>5</v>
      </c>
    </row>
    <row r="1747" customFormat="false" ht="11.25" hidden="false" customHeight="false" outlineLevel="0" collapsed="false">
      <c r="A1747" s="19" t="n">
        <f aca="false">A1746+1</f>
        <v>1732</v>
      </c>
      <c r="B1747" s="21" t="s">
        <v>2737</v>
      </c>
      <c r="C1747" s="21" t="s">
        <v>2738</v>
      </c>
      <c r="D1747" s="20" t="n">
        <v>1</v>
      </c>
    </row>
    <row r="1748" customFormat="false" ht="11.25" hidden="false" customHeight="false" outlineLevel="0" collapsed="false">
      <c r="A1748" s="19" t="n">
        <f aca="false">A1747+1</f>
        <v>1733</v>
      </c>
      <c r="B1748" s="21" t="s">
        <v>2739</v>
      </c>
      <c r="C1748" s="21" t="s">
        <v>2740</v>
      </c>
      <c r="D1748" s="20" t="n">
        <v>2</v>
      </c>
    </row>
    <row r="1749" customFormat="false" ht="11.25" hidden="false" customHeight="false" outlineLevel="0" collapsed="false">
      <c r="A1749" s="19" t="n">
        <f aca="false">A1748+1</f>
        <v>1734</v>
      </c>
      <c r="B1749" s="21" t="s">
        <v>2741</v>
      </c>
      <c r="C1749" s="21" t="s">
        <v>2742</v>
      </c>
      <c r="D1749" s="20" t="n">
        <v>1</v>
      </c>
    </row>
    <row r="1750" customFormat="false" ht="11.25" hidden="false" customHeight="false" outlineLevel="0" collapsed="false">
      <c r="A1750" s="19" t="n">
        <f aca="false">A1749+1</f>
        <v>1735</v>
      </c>
      <c r="B1750" s="21" t="s">
        <v>2743</v>
      </c>
      <c r="C1750" s="21" t="s">
        <v>2744</v>
      </c>
      <c r="D1750" s="20" t="n">
        <v>1</v>
      </c>
    </row>
    <row r="1751" customFormat="false" ht="22.5" hidden="false" customHeight="false" outlineLevel="0" collapsed="false">
      <c r="A1751" s="19" t="n">
        <f aca="false">A1750+1</f>
        <v>1736</v>
      </c>
      <c r="B1751" s="21" t="s">
        <v>2745</v>
      </c>
      <c r="C1751" s="21" t="s">
        <v>2746</v>
      </c>
      <c r="D1751" s="20" t="n">
        <v>2</v>
      </c>
    </row>
    <row r="1752" customFormat="false" ht="11.25" hidden="false" customHeight="false" outlineLevel="0" collapsed="false">
      <c r="A1752" s="19" t="n">
        <f aca="false">A1751+1</f>
        <v>1737</v>
      </c>
      <c r="B1752" s="21" t="s">
        <v>2747</v>
      </c>
      <c r="C1752" s="21" t="s">
        <v>2748</v>
      </c>
      <c r="D1752" s="20" t="n">
        <v>6</v>
      </c>
    </row>
    <row r="1753" customFormat="false" ht="11.25" hidden="false" customHeight="false" outlineLevel="0" collapsed="false">
      <c r="A1753" s="19" t="n">
        <f aca="false">A1752+1</f>
        <v>1738</v>
      </c>
      <c r="B1753" s="21" t="s">
        <v>2749</v>
      </c>
      <c r="C1753" s="21" t="s">
        <v>2750</v>
      </c>
      <c r="D1753" s="20" t="n">
        <v>4</v>
      </c>
    </row>
    <row r="1754" customFormat="false" ht="11.25" hidden="false" customHeight="false" outlineLevel="0" collapsed="false">
      <c r="A1754" s="19" t="n">
        <f aca="false">A1753+1</f>
        <v>1739</v>
      </c>
      <c r="B1754" s="21" t="s">
        <v>2751</v>
      </c>
      <c r="C1754" s="21" t="s">
        <v>2752</v>
      </c>
      <c r="D1754" s="20" t="n">
        <v>1</v>
      </c>
    </row>
    <row r="1755" customFormat="false" ht="11.25" hidden="false" customHeight="false" outlineLevel="0" collapsed="false">
      <c r="A1755" s="19" t="n">
        <f aca="false">A1754+1</f>
        <v>1740</v>
      </c>
      <c r="B1755" s="21" t="s">
        <v>2753</v>
      </c>
      <c r="C1755" s="21" t="s">
        <v>2754</v>
      </c>
      <c r="D1755" s="20" t="n">
        <v>30</v>
      </c>
    </row>
    <row r="1756" customFormat="false" ht="11.25" hidden="false" customHeight="false" outlineLevel="0" collapsed="false">
      <c r="A1756" s="19" t="n">
        <f aca="false">A1755+1</f>
        <v>1741</v>
      </c>
      <c r="B1756" s="21" t="s">
        <v>2755</v>
      </c>
      <c r="C1756" s="21" t="s">
        <v>2756</v>
      </c>
      <c r="D1756" s="20" t="n">
        <v>7</v>
      </c>
    </row>
    <row r="1757" customFormat="false" ht="11.25" hidden="false" customHeight="false" outlineLevel="0" collapsed="false">
      <c r="A1757" s="19" t="n">
        <f aca="false">A1756+1</f>
        <v>1742</v>
      </c>
      <c r="B1757" s="21" t="s">
        <v>2757</v>
      </c>
      <c r="C1757" s="21" t="s">
        <v>2758</v>
      </c>
      <c r="D1757" s="20" t="n">
        <v>14</v>
      </c>
    </row>
    <row r="1758" customFormat="false" ht="11.25" hidden="false" customHeight="false" outlineLevel="0" collapsed="false">
      <c r="A1758" s="19" t="n">
        <f aca="false">A1757+1</f>
        <v>1743</v>
      </c>
      <c r="B1758" s="21" t="s">
        <v>2759</v>
      </c>
      <c r="C1758" s="21" t="s">
        <v>2760</v>
      </c>
      <c r="D1758" s="20" t="n">
        <v>26</v>
      </c>
    </row>
    <row r="1759" customFormat="false" ht="11.25" hidden="false" customHeight="false" outlineLevel="0" collapsed="false">
      <c r="A1759" s="19" t="n">
        <f aca="false">A1758+1</f>
        <v>1744</v>
      </c>
      <c r="B1759" s="21" t="s">
        <v>2761</v>
      </c>
      <c r="C1759" s="21" t="s">
        <v>2762</v>
      </c>
      <c r="D1759" s="20" t="n">
        <v>21</v>
      </c>
    </row>
    <row r="1760" customFormat="false" ht="11.25" hidden="false" customHeight="false" outlineLevel="0" collapsed="false">
      <c r="A1760" s="19" t="n">
        <f aca="false">A1759+1</f>
        <v>1745</v>
      </c>
      <c r="B1760" s="21" t="s">
        <v>2763</v>
      </c>
      <c r="C1760" s="21" t="s">
        <v>2764</v>
      </c>
      <c r="D1760" s="20" t="n">
        <v>2</v>
      </c>
    </row>
    <row r="1761" customFormat="false" ht="11.25" hidden="false" customHeight="false" outlineLevel="0" collapsed="false">
      <c r="A1761" s="19" t="n">
        <f aca="false">A1760+1</f>
        <v>1746</v>
      </c>
      <c r="B1761" s="21" t="s">
        <v>2765</v>
      </c>
      <c r="C1761" s="21" t="s">
        <v>2766</v>
      </c>
      <c r="D1761" s="20" t="n">
        <v>4</v>
      </c>
    </row>
    <row r="1762" customFormat="false" ht="11.25" hidden="false" customHeight="false" outlineLevel="0" collapsed="false">
      <c r="A1762" s="19" t="n">
        <f aca="false">A1761+1</f>
        <v>1747</v>
      </c>
      <c r="B1762" s="21" t="s">
        <v>2767</v>
      </c>
      <c r="C1762" s="21" t="s">
        <v>2768</v>
      </c>
      <c r="D1762" s="20" t="n">
        <v>2</v>
      </c>
    </row>
    <row r="1763" customFormat="false" ht="11.25" hidden="false" customHeight="false" outlineLevel="0" collapsed="false">
      <c r="A1763" s="19" t="n">
        <f aca="false">A1762+1</f>
        <v>1748</v>
      </c>
      <c r="B1763" s="21" t="s">
        <v>2769</v>
      </c>
      <c r="C1763" s="21" t="s">
        <v>2770</v>
      </c>
      <c r="D1763" s="20" t="n">
        <v>2</v>
      </c>
    </row>
    <row r="1764" customFormat="false" ht="11.25" hidden="false" customHeight="false" outlineLevel="0" collapsed="false">
      <c r="A1764" s="19" t="n">
        <f aca="false">A1763+1</f>
        <v>1749</v>
      </c>
      <c r="B1764" s="21" t="s">
        <v>2771</v>
      </c>
      <c r="C1764" s="21" t="s">
        <v>2772</v>
      </c>
      <c r="D1764" s="20" t="n">
        <v>14</v>
      </c>
    </row>
    <row r="1765" customFormat="false" ht="11.25" hidden="false" customHeight="false" outlineLevel="0" collapsed="false">
      <c r="A1765" s="19" t="n">
        <f aca="false">A1764+1</f>
        <v>1750</v>
      </c>
      <c r="B1765" s="21" t="s">
        <v>2773</v>
      </c>
      <c r="C1765" s="21" t="s">
        <v>2774</v>
      </c>
      <c r="D1765" s="20" t="n">
        <v>1</v>
      </c>
    </row>
    <row r="1766" customFormat="false" ht="11.25" hidden="false" customHeight="false" outlineLevel="0" collapsed="false">
      <c r="A1766" s="19" t="n">
        <f aca="false">A1765+1</f>
        <v>1751</v>
      </c>
      <c r="B1766" s="21" t="s">
        <v>2775</v>
      </c>
      <c r="C1766" s="21" t="s">
        <v>2776</v>
      </c>
      <c r="D1766" s="20" t="n">
        <v>4</v>
      </c>
    </row>
    <row r="1767" customFormat="false" ht="11.25" hidden="false" customHeight="false" outlineLevel="0" collapsed="false">
      <c r="A1767" s="19" t="n">
        <f aca="false">A1766+1</f>
        <v>1752</v>
      </c>
      <c r="B1767" s="21" t="s">
        <v>2775</v>
      </c>
      <c r="C1767" s="21" t="s">
        <v>2777</v>
      </c>
      <c r="D1767" s="20" t="n">
        <v>2</v>
      </c>
    </row>
    <row r="1768" customFormat="false" ht="11.25" hidden="false" customHeight="false" outlineLevel="0" collapsed="false">
      <c r="A1768" s="19" t="n">
        <f aca="false">A1767+1</f>
        <v>1753</v>
      </c>
      <c r="B1768" s="21" t="s">
        <v>2778</v>
      </c>
      <c r="C1768" s="21" t="s">
        <v>2779</v>
      </c>
      <c r="D1768" s="20" t="n">
        <v>4</v>
      </c>
    </row>
    <row r="1769" customFormat="false" ht="11.25" hidden="false" customHeight="false" outlineLevel="0" collapsed="false">
      <c r="A1769" s="19" t="n">
        <f aca="false">A1768+1</f>
        <v>1754</v>
      </c>
      <c r="B1769" s="21" t="s">
        <v>2780</v>
      </c>
      <c r="C1769" s="21" t="s">
        <v>2781</v>
      </c>
      <c r="D1769" s="20" t="n">
        <v>6</v>
      </c>
    </row>
    <row r="1770" customFormat="false" ht="11.25" hidden="false" customHeight="false" outlineLevel="0" collapsed="false">
      <c r="A1770" s="19" t="n">
        <f aca="false">A1769+1</f>
        <v>1755</v>
      </c>
      <c r="B1770" s="21" t="s">
        <v>2782</v>
      </c>
      <c r="C1770" s="21" t="s">
        <v>2783</v>
      </c>
      <c r="D1770" s="20" t="n">
        <v>6</v>
      </c>
    </row>
    <row r="1771" customFormat="false" ht="11.25" hidden="false" customHeight="false" outlineLevel="0" collapsed="false">
      <c r="A1771" s="19" t="n">
        <f aca="false">A1770+1</f>
        <v>1756</v>
      </c>
      <c r="B1771" s="21" t="s">
        <v>2784</v>
      </c>
      <c r="C1771" s="21" t="s">
        <v>2785</v>
      </c>
      <c r="D1771" s="20" t="n">
        <v>31</v>
      </c>
    </row>
    <row r="1772" customFormat="false" ht="22.5" hidden="false" customHeight="false" outlineLevel="0" collapsed="false">
      <c r="A1772" s="19" t="n">
        <f aca="false">A1771+1</f>
        <v>1757</v>
      </c>
      <c r="B1772" s="21" t="s">
        <v>2786</v>
      </c>
      <c r="C1772" s="21" t="s">
        <v>2787</v>
      </c>
      <c r="D1772" s="20" t="n">
        <v>1</v>
      </c>
    </row>
    <row r="1773" customFormat="false" ht="11.25" hidden="false" customHeight="false" outlineLevel="0" collapsed="false">
      <c r="A1773" s="19" t="n">
        <f aca="false">A1772+1</f>
        <v>1758</v>
      </c>
      <c r="B1773" s="21" t="s">
        <v>2788</v>
      </c>
      <c r="C1773" s="21" t="s">
        <v>2789</v>
      </c>
      <c r="D1773" s="20" t="n">
        <v>1</v>
      </c>
    </row>
    <row r="1774" customFormat="false" ht="11.25" hidden="false" customHeight="false" outlineLevel="0" collapsed="false">
      <c r="A1774" s="19" t="n">
        <f aca="false">A1773+1</f>
        <v>1759</v>
      </c>
      <c r="B1774" s="21" t="s">
        <v>2790</v>
      </c>
      <c r="C1774" s="21" t="s">
        <v>2791</v>
      </c>
      <c r="D1774" s="20" t="n">
        <v>2</v>
      </c>
    </row>
    <row r="1775" customFormat="false" ht="11.25" hidden="false" customHeight="false" outlineLevel="0" collapsed="false">
      <c r="A1775" s="19" t="n">
        <f aca="false">A1774+1</f>
        <v>1760</v>
      </c>
      <c r="B1775" s="21" t="s">
        <v>2792</v>
      </c>
      <c r="C1775" s="21" t="s">
        <v>2793</v>
      </c>
      <c r="D1775" s="20" t="n">
        <v>12</v>
      </c>
    </row>
    <row r="1776" customFormat="false" ht="11.25" hidden="false" customHeight="false" outlineLevel="0" collapsed="false">
      <c r="A1776" s="19" t="n">
        <f aca="false">A1775+1</f>
        <v>1761</v>
      </c>
      <c r="B1776" s="21" t="s">
        <v>2794</v>
      </c>
      <c r="C1776" s="21" t="s">
        <v>2795</v>
      </c>
      <c r="D1776" s="20" t="n">
        <v>1</v>
      </c>
    </row>
    <row r="1777" customFormat="false" ht="11.25" hidden="false" customHeight="false" outlineLevel="0" collapsed="false">
      <c r="A1777" s="19" t="n">
        <f aca="false">A1776+1</f>
        <v>1762</v>
      </c>
      <c r="B1777" s="21" t="s">
        <v>2796</v>
      </c>
      <c r="C1777" s="21" t="s">
        <v>2797</v>
      </c>
      <c r="D1777" s="20" t="n">
        <v>2</v>
      </c>
    </row>
    <row r="1778" customFormat="false" ht="11.25" hidden="false" customHeight="false" outlineLevel="0" collapsed="false">
      <c r="A1778" s="19" t="n">
        <f aca="false">A1777+1</f>
        <v>1763</v>
      </c>
      <c r="B1778" s="21" t="s">
        <v>2798</v>
      </c>
      <c r="C1778" s="21" t="s">
        <v>2799</v>
      </c>
      <c r="D1778" s="20" t="n">
        <v>1</v>
      </c>
    </row>
    <row r="1779" customFormat="false" ht="11.25" hidden="false" customHeight="false" outlineLevel="0" collapsed="false">
      <c r="A1779" s="19" t="n">
        <f aca="false">A1778+1</f>
        <v>1764</v>
      </c>
      <c r="B1779" s="21" t="s">
        <v>2800</v>
      </c>
      <c r="C1779" s="21" t="s">
        <v>2801</v>
      </c>
      <c r="D1779" s="20" t="n">
        <v>2</v>
      </c>
    </row>
    <row r="1780" customFormat="false" ht="11.25" hidden="false" customHeight="false" outlineLevel="0" collapsed="false">
      <c r="A1780" s="19" t="n">
        <f aca="false">A1779+1</f>
        <v>1765</v>
      </c>
      <c r="B1780" s="21" t="s">
        <v>2802</v>
      </c>
      <c r="C1780" s="21" t="s">
        <v>2803</v>
      </c>
      <c r="D1780" s="20" t="n">
        <v>15</v>
      </c>
    </row>
    <row r="1781" customFormat="false" ht="11.25" hidden="false" customHeight="false" outlineLevel="0" collapsed="false">
      <c r="A1781" s="19" t="n">
        <f aca="false">A1780+1</f>
        <v>1766</v>
      </c>
      <c r="B1781" s="21" t="s">
        <v>2804</v>
      </c>
      <c r="C1781" s="21" t="s">
        <v>2805</v>
      </c>
      <c r="D1781" s="20" t="n">
        <v>1</v>
      </c>
    </row>
    <row r="1782" customFormat="false" ht="22.5" hidden="false" customHeight="false" outlineLevel="0" collapsed="false">
      <c r="A1782" s="19" t="n">
        <f aca="false">A1781+1</f>
        <v>1767</v>
      </c>
      <c r="B1782" s="21" t="s">
        <v>2806</v>
      </c>
      <c r="C1782" s="21" t="s">
        <v>2807</v>
      </c>
      <c r="D1782" s="20" t="n">
        <v>26</v>
      </c>
    </row>
    <row r="1783" customFormat="false" ht="22.5" hidden="false" customHeight="false" outlineLevel="0" collapsed="false">
      <c r="A1783" s="19" t="n">
        <f aca="false">A1782+1</f>
        <v>1768</v>
      </c>
      <c r="B1783" s="21" t="s">
        <v>2808</v>
      </c>
      <c r="C1783" s="21" t="s">
        <v>2809</v>
      </c>
      <c r="D1783" s="20" t="n">
        <v>250</v>
      </c>
    </row>
    <row r="1784" customFormat="false" ht="22.5" hidden="false" customHeight="false" outlineLevel="0" collapsed="false">
      <c r="A1784" s="19" t="n">
        <f aca="false">A1783+1</f>
        <v>1769</v>
      </c>
      <c r="B1784" s="21" t="s">
        <v>2810</v>
      </c>
      <c r="C1784" s="21" t="s">
        <v>2811</v>
      </c>
      <c r="D1784" s="20" t="n">
        <v>26.02</v>
      </c>
    </row>
    <row r="1785" customFormat="false" ht="11.25" hidden="false" customHeight="false" outlineLevel="0" collapsed="false">
      <c r="A1785" s="19" t="n">
        <f aca="false">A1784+1</f>
        <v>1770</v>
      </c>
      <c r="B1785" s="21" t="s">
        <v>2812</v>
      </c>
      <c r="C1785" s="21" t="s">
        <v>2813</v>
      </c>
      <c r="D1785" s="20" t="n">
        <v>4</v>
      </c>
    </row>
    <row r="1786" customFormat="false" ht="11.25" hidden="false" customHeight="false" outlineLevel="0" collapsed="false">
      <c r="A1786" s="19" t="n">
        <f aca="false">A1785+1</f>
        <v>1771</v>
      </c>
      <c r="B1786" s="21" t="s">
        <v>2814</v>
      </c>
      <c r="C1786" s="21" t="s">
        <v>2815</v>
      </c>
      <c r="D1786" s="20" t="n">
        <v>1</v>
      </c>
    </row>
    <row r="1787" customFormat="false" ht="11.25" hidden="false" customHeight="false" outlineLevel="0" collapsed="false">
      <c r="A1787" s="19" t="n">
        <f aca="false">A1786+1</f>
        <v>1772</v>
      </c>
      <c r="B1787" s="21" t="s">
        <v>2816</v>
      </c>
      <c r="C1787" s="21" t="s">
        <v>2817</v>
      </c>
      <c r="D1787" s="20" t="n">
        <v>4</v>
      </c>
    </row>
    <row r="1788" customFormat="false" ht="11.25" hidden="false" customHeight="false" outlineLevel="0" collapsed="false">
      <c r="A1788" s="19" t="n">
        <f aca="false">A1787+1</f>
        <v>1773</v>
      </c>
      <c r="B1788" s="21" t="s">
        <v>2818</v>
      </c>
      <c r="C1788" s="21" t="s">
        <v>2819</v>
      </c>
      <c r="D1788" s="20" t="n">
        <v>8</v>
      </c>
    </row>
    <row r="1789" customFormat="false" ht="11.25" hidden="false" customHeight="false" outlineLevel="0" collapsed="false">
      <c r="A1789" s="19" t="n">
        <f aca="false">A1788+1</f>
        <v>1774</v>
      </c>
      <c r="B1789" s="21" t="s">
        <v>2820</v>
      </c>
      <c r="C1789" s="21" t="s">
        <v>2821</v>
      </c>
      <c r="D1789" s="20" t="n">
        <v>31</v>
      </c>
    </row>
    <row r="1790" customFormat="false" ht="11.25" hidden="false" customHeight="false" outlineLevel="0" collapsed="false">
      <c r="A1790" s="19" t="n">
        <f aca="false">A1789+1</f>
        <v>1775</v>
      </c>
      <c r="B1790" s="21" t="s">
        <v>2822</v>
      </c>
      <c r="C1790" s="21" t="s">
        <v>2823</v>
      </c>
      <c r="D1790" s="20" t="n">
        <v>3</v>
      </c>
    </row>
    <row r="1791" customFormat="false" ht="11.25" hidden="false" customHeight="false" outlineLevel="0" collapsed="false">
      <c r="A1791" s="19" t="n">
        <f aca="false">A1790+1</f>
        <v>1776</v>
      </c>
      <c r="B1791" s="21" t="s">
        <v>2824</v>
      </c>
      <c r="C1791" s="21" t="s">
        <v>2825</v>
      </c>
      <c r="D1791" s="20" t="n">
        <v>1</v>
      </c>
    </row>
    <row r="1792" customFormat="false" ht="11.25" hidden="false" customHeight="false" outlineLevel="0" collapsed="false">
      <c r="A1792" s="19" t="n">
        <f aca="false">A1791+1</f>
        <v>1777</v>
      </c>
      <c r="B1792" s="21" t="s">
        <v>2826</v>
      </c>
      <c r="C1792" s="21" t="s">
        <v>2827</v>
      </c>
      <c r="D1792" s="20" t="n">
        <v>25</v>
      </c>
    </row>
    <row r="1793" customFormat="false" ht="11.25" hidden="false" customHeight="false" outlineLevel="0" collapsed="false">
      <c r="A1793" s="19" t="n">
        <f aca="false">A1792+1</f>
        <v>1778</v>
      </c>
      <c r="B1793" s="21" t="s">
        <v>2828</v>
      </c>
      <c r="C1793" s="21" t="s">
        <v>2829</v>
      </c>
      <c r="D1793" s="20" t="n">
        <v>12</v>
      </c>
    </row>
    <row r="1794" customFormat="false" ht="11.25" hidden="false" customHeight="false" outlineLevel="0" collapsed="false">
      <c r="A1794" s="19" t="n">
        <f aca="false">A1793+1</f>
        <v>1779</v>
      </c>
      <c r="B1794" s="21" t="s">
        <v>2769</v>
      </c>
      <c r="C1794" s="21" t="s">
        <v>2770</v>
      </c>
      <c r="D1794" s="20" t="n">
        <v>22</v>
      </c>
    </row>
    <row r="1795" customFormat="false" ht="11.25" hidden="false" customHeight="false" outlineLevel="0" collapsed="false">
      <c r="A1795" s="19" t="n">
        <f aca="false">A1794+1</f>
        <v>1780</v>
      </c>
      <c r="B1795" s="21" t="s">
        <v>2830</v>
      </c>
      <c r="C1795" s="21" t="s">
        <v>2831</v>
      </c>
      <c r="D1795" s="20" t="n">
        <v>4</v>
      </c>
    </row>
    <row r="1796" customFormat="false" ht="11.25" hidden="false" customHeight="false" outlineLevel="0" collapsed="false">
      <c r="A1796" s="19" t="n">
        <f aca="false">A1795+1</f>
        <v>1781</v>
      </c>
      <c r="B1796" s="21" t="s">
        <v>2832</v>
      </c>
      <c r="C1796" s="21" t="s">
        <v>2833</v>
      </c>
      <c r="D1796" s="20" t="n">
        <v>4</v>
      </c>
    </row>
    <row r="1797" customFormat="false" ht="11.25" hidden="false" customHeight="false" outlineLevel="0" collapsed="false">
      <c r="A1797" s="19" t="n">
        <f aca="false">A1796+1</f>
        <v>1782</v>
      </c>
      <c r="B1797" s="21" t="s">
        <v>2834</v>
      </c>
      <c r="C1797" s="21" t="s">
        <v>2835</v>
      </c>
      <c r="D1797" s="20" t="n">
        <v>2</v>
      </c>
    </row>
    <row r="1798" customFormat="false" ht="11.25" hidden="false" customHeight="false" outlineLevel="0" collapsed="false">
      <c r="A1798" s="19" t="n">
        <f aca="false">A1797+1</f>
        <v>1783</v>
      </c>
      <c r="B1798" s="21" t="s">
        <v>2836</v>
      </c>
      <c r="C1798" s="21" t="s">
        <v>2837</v>
      </c>
      <c r="D1798" s="20" t="n">
        <v>2</v>
      </c>
    </row>
    <row r="1799" customFormat="false" ht="11.25" hidden="false" customHeight="false" outlineLevel="0" collapsed="false">
      <c r="A1799" s="19" t="n">
        <f aca="false">A1798+1</f>
        <v>1784</v>
      </c>
      <c r="B1799" s="21" t="s">
        <v>2838</v>
      </c>
      <c r="C1799" s="21" t="s">
        <v>2839</v>
      </c>
      <c r="D1799" s="20" t="n">
        <v>2</v>
      </c>
    </row>
    <row r="1800" customFormat="false" ht="11.25" hidden="false" customHeight="false" outlineLevel="0" collapsed="false">
      <c r="A1800" s="19" t="n">
        <f aca="false">A1799+1</f>
        <v>1785</v>
      </c>
      <c r="B1800" s="21" t="s">
        <v>2840</v>
      </c>
      <c r="C1800" s="21" t="s">
        <v>2841</v>
      </c>
      <c r="D1800" s="20" t="n">
        <v>2</v>
      </c>
    </row>
    <row r="1801" customFormat="false" ht="11.25" hidden="false" customHeight="false" outlineLevel="0" collapsed="false">
      <c r="A1801" s="19" t="n">
        <f aca="false">A1800+1</f>
        <v>1786</v>
      </c>
      <c r="B1801" s="21" t="s">
        <v>2842</v>
      </c>
      <c r="C1801" s="21" t="s">
        <v>2843</v>
      </c>
      <c r="D1801" s="20" t="n">
        <v>8</v>
      </c>
    </row>
    <row r="1802" customFormat="false" ht="11.25" hidden="false" customHeight="false" outlineLevel="0" collapsed="false">
      <c r="A1802" s="19" t="n">
        <f aca="false">A1801+1</f>
        <v>1787</v>
      </c>
      <c r="B1802" s="21" t="s">
        <v>2844</v>
      </c>
      <c r="C1802" s="21" t="s">
        <v>2845</v>
      </c>
      <c r="D1802" s="20" t="n">
        <v>1</v>
      </c>
    </row>
    <row r="1803" customFormat="false" ht="11.25" hidden="false" customHeight="false" outlineLevel="0" collapsed="false">
      <c r="A1803" s="19" t="n">
        <f aca="false">A1802+1</f>
        <v>1788</v>
      </c>
      <c r="B1803" s="21" t="s">
        <v>2846</v>
      </c>
      <c r="C1803" s="21" t="s">
        <v>2847</v>
      </c>
      <c r="D1803" s="20" t="n">
        <v>1</v>
      </c>
    </row>
    <row r="1804" customFormat="false" ht="11.25" hidden="false" customHeight="false" outlineLevel="0" collapsed="false">
      <c r="A1804" s="19" t="n">
        <f aca="false">A1803+1</f>
        <v>1789</v>
      </c>
      <c r="B1804" s="21" t="s">
        <v>2848</v>
      </c>
      <c r="C1804" s="21" t="s">
        <v>2849</v>
      </c>
      <c r="D1804" s="20" t="n">
        <v>1</v>
      </c>
    </row>
    <row r="1805" customFormat="false" ht="11.25" hidden="false" customHeight="false" outlineLevel="0" collapsed="false">
      <c r="A1805" s="19" t="n">
        <f aca="false">A1804+1</f>
        <v>1790</v>
      </c>
      <c r="B1805" s="21" t="s">
        <v>2850</v>
      </c>
      <c r="C1805" s="21" t="s">
        <v>2851</v>
      </c>
      <c r="D1805" s="20" t="n">
        <v>1</v>
      </c>
    </row>
    <row r="1806" customFormat="false" ht="22.5" hidden="false" customHeight="false" outlineLevel="0" collapsed="false">
      <c r="A1806" s="19" t="n">
        <f aca="false">A1805+1</f>
        <v>1791</v>
      </c>
      <c r="B1806" s="21" t="s">
        <v>2445</v>
      </c>
      <c r="C1806" s="21" t="s">
        <v>2446</v>
      </c>
      <c r="D1806" s="20" t="n">
        <v>1</v>
      </c>
    </row>
    <row r="1807" customFormat="false" ht="11.25" hidden="false" customHeight="false" outlineLevel="0" collapsed="false">
      <c r="A1807" s="19" t="n">
        <f aca="false">A1806+1</f>
        <v>1792</v>
      </c>
      <c r="B1807" s="21" t="s">
        <v>2852</v>
      </c>
      <c r="C1807" s="21" t="s">
        <v>2853</v>
      </c>
      <c r="D1807" s="20" t="n">
        <v>2</v>
      </c>
    </row>
    <row r="1808" customFormat="false" ht="22.5" hidden="false" customHeight="false" outlineLevel="0" collapsed="false">
      <c r="A1808" s="19" t="n">
        <f aca="false">A1807+1</f>
        <v>1793</v>
      </c>
      <c r="B1808" s="21" t="s">
        <v>2854</v>
      </c>
      <c r="C1808" s="21" t="s">
        <v>2855</v>
      </c>
      <c r="D1808" s="20" t="n">
        <v>1</v>
      </c>
    </row>
    <row r="1809" customFormat="false" ht="33.75" hidden="false" customHeight="false" outlineLevel="0" collapsed="false">
      <c r="A1809" s="19" t="n">
        <f aca="false">A1808+1</f>
        <v>1794</v>
      </c>
      <c r="B1809" s="21" t="s">
        <v>2856</v>
      </c>
      <c r="C1809" s="21" t="s">
        <v>2857</v>
      </c>
      <c r="D1809" s="20" t="n">
        <v>1</v>
      </c>
    </row>
    <row r="1810" customFormat="false" ht="11.25" hidden="false" customHeight="false" outlineLevel="0" collapsed="false">
      <c r="A1810" s="19" t="n">
        <f aca="false">A1809+1</f>
        <v>1795</v>
      </c>
      <c r="B1810" s="21" t="s">
        <v>2858</v>
      </c>
      <c r="C1810" s="21" t="s">
        <v>2859</v>
      </c>
      <c r="D1810" s="20" t="n">
        <v>3</v>
      </c>
    </row>
    <row r="1811" customFormat="false" ht="22.5" hidden="false" customHeight="false" outlineLevel="0" collapsed="false">
      <c r="A1811" s="19" t="n">
        <f aca="false">A1810+1</f>
        <v>1796</v>
      </c>
      <c r="B1811" s="21" t="s">
        <v>2860</v>
      </c>
      <c r="C1811" s="21" t="s">
        <v>2861</v>
      </c>
      <c r="D1811" s="20" t="n">
        <v>1</v>
      </c>
    </row>
    <row r="1812" customFormat="false" ht="11.25" hidden="false" customHeight="false" outlineLevel="0" collapsed="false">
      <c r="A1812" s="19" t="n">
        <f aca="false">A1811+1</f>
        <v>1797</v>
      </c>
      <c r="B1812" s="21" t="s">
        <v>2862</v>
      </c>
      <c r="C1812" s="21" t="s">
        <v>2863</v>
      </c>
      <c r="D1812" s="20" t="n">
        <v>3</v>
      </c>
    </row>
    <row r="1813" customFormat="false" ht="11.25" hidden="false" customHeight="false" outlineLevel="0" collapsed="false">
      <c r="A1813" s="19" t="n">
        <f aca="false">A1812+1</f>
        <v>1798</v>
      </c>
      <c r="B1813" s="21" t="s">
        <v>2864</v>
      </c>
      <c r="C1813" s="21" t="s">
        <v>2865</v>
      </c>
      <c r="D1813" s="20" t="n">
        <v>6</v>
      </c>
    </row>
    <row r="1814" customFormat="false" ht="11.25" hidden="false" customHeight="false" outlineLevel="0" collapsed="false">
      <c r="A1814" s="19" t="n">
        <f aca="false">A1813+1</f>
        <v>1799</v>
      </c>
      <c r="B1814" s="21" t="s">
        <v>2866</v>
      </c>
      <c r="C1814" s="21" t="s">
        <v>2867</v>
      </c>
      <c r="D1814" s="20" t="n">
        <v>2</v>
      </c>
    </row>
    <row r="1815" customFormat="false" ht="11.25" hidden="false" customHeight="false" outlineLevel="0" collapsed="false">
      <c r="A1815" s="19" t="n">
        <f aca="false">A1814+1</f>
        <v>1800</v>
      </c>
      <c r="B1815" s="21" t="s">
        <v>2868</v>
      </c>
      <c r="C1815" s="21" t="s">
        <v>2869</v>
      </c>
      <c r="D1815" s="20" t="n">
        <v>3</v>
      </c>
    </row>
    <row r="1816" customFormat="false" ht="11.25" hidden="false" customHeight="false" outlineLevel="0" collapsed="false">
      <c r="A1816" s="19" t="n">
        <f aca="false">A1815+1</f>
        <v>1801</v>
      </c>
      <c r="B1816" s="21" t="s">
        <v>2870</v>
      </c>
      <c r="C1816" s="21" t="s">
        <v>2871</v>
      </c>
      <c r="D1816" s="20" t="n">
        <v>2</v>
      </c>
    </row>
    <row r="1817" customFormat="false" ht="11.25" hidden="false" customHeight="false" outlineLevel="0" collapsed="false">
      <c r="A1817" s="19" t="n">
        <f aca="false">A1816+1</f>
        <v>1802</v>
      </c>
      <c r="B1817" s="21" t="s">
        <v>2751</v>
      </c>
      <c r="C1817" s="21" t="s">
        <v>2872</v>
      </c>
      <c r="D1817" s="20" t="n">
        <v>1</v>
      </c>
    </row>
    <row r="1818" customFormat="false" ht="11.25" hidden="false" customHeight="false" outlineLevel="0" collapsed="false">
      <c r="A1818" s="19" t="n">
        <f aca="false">A1817+1</f>
        <v>1803</v>
      </c>
      <c r="B1818" s="21" t="s">
        <v>2818</v>
      </c>
      <c r="C1818" s="21" t="s">
        <v>2819</v>
      </c>
      <c r="D1818" s="20" t="n">
        <v>2</v>
      </c>
    </row>
    <row r="1819" customFormat="false" ht="11.25" hidden="false" customHeight="false" outlineLevel="0" collapsed="false">
      <c r="A1819" s="19" t="n">
        <f aca="false">A1818+1</f>
        <v>1804</v>
      </c>
      <c r="B1819" s="21" t="s">
        <v>2873</v>
      </c>
      <c r="C1819" s="21" t="s">
        <v>2874</v>
      </c>
      <c r="D1819" s="20" t="n">
        <v>2</v>
      </c>
    </row>
    <row r="1820" customFormat="false" ht="11.25" hidden="false" customHeight="false" outlineLevel="0" collapsed="false">
      <c r="A1820" s="19" t="n">
        <f aca="false">A1819+1</f>
        <v>1805</v>
      </c>
      <c r="B1820" s="21" t="s">
        <v>2875</v>
      </c>
      <c r="C1820" s="21" t="s">
        <v>2876</v>
      </c>
      <c r="D1820" s="20" t="n">
        <v>6</v>
      </c>
    </row>
    <row r="1821" customFormat="false" ht="11.25" hidden="false" customHeight="false" outlineLevel="0" collapsed="false">
      <c r="A1821" s="19" t="n">
        <f aca="false">A1820+1</f>
        <v>1806</v>
      </c>
      <c r="B1821" s="21" t="s">
        <v>2877</v>
      </c>
      <c r="C1821" s="21" t="s">
        <v>2878</v>
      </c>
      <c r="D1821" s="20" t="n">
        <v>17</v>
      </c>
    </row>
    <row r="1822" customFormat="false" ht="11.25" hidden="false" customHeight="false" outlineLevel="0" collapsed="false">
      <c r="A1822" s="19" t="n">
        <f aca="false">A1821+1</f>
        <v>1807</v>
      </c>
      <c r="B1822" s="21" t="s">
        <v>2879</v>
      </c>
      <c r="C1822" s="21" t="s">
        <v>2880</v>
      </c>
      <c r="D1822" s="20" t="n">
        <v>3</v>
      </c>
    </row>
    <row r="1823" customFormat="false" ht="11.25" hidden="false" customHeight="false" outlineLevel="0" collapsed="false">
      <c r="A1823" s="19" t="n">
        <f aca="false">A1822+1</f>
        <v>1808</v>
      </c>
      <c r="B1823" s="21" t="s">
        <v>2881</v>
      </c>
      <c r="C1823" s="21" t="s">
        <v>2882</v>
      </c>
      <c r="D1823" s="20" t="n">
        <v>24</v>
      </c>
    </row>
    <row r="1824" customFormat="false" ht="11.25" hidden="false" customHeight="false" outlineLevel="0" collapsed="false">
      <c r="A1824" s="19" t="n">
        <f aca="false">A1823+1</f>
        <v>1809</v>
      </c>
      <c r="B1824" s="21" t="s">
        <v>2883</v>
      </c>
      <c r="C1824" s="21" t="s">
        <v>2884</v>
      </c>
      <c r="D1824" s="20" t="n">
        <v>24</v>
      </c>
    </row>
    <row r="1825" customFormat="false" ht="11.25" hidden="false" customHeight="false" outlineLevel="0" collapsed="false">
      <c r="A1825" s="19" t="n">
        <f aca="false">A1824+1</f>
        <v>1810</v>
      </c>
      <c r="B1825" s="21" t="s">
        <v>2885</v>
      </c>
      <c r="C1825" s="21" t="s">
        <v>2886</v>
      </c>
      <c r="D1825" s="20" t="n">
        <v>1</v>
      </c>
    </row>
    <row r="1826" customFormat="false" ht="11.25" hidden="false" customHeight="false" outlineLevel="0" collapsed="false">
      <c r="A1826" s="19" t="n">
        <f aca="false">A1825+1</f>
        <v>1811</v>
      </c>
      <c r="B1826" s="21" t="s">
        <v>2887</v>
      </c>
      <c r="C1826" s="21" t="s">
        <v>2888</v>
      </c>
      <c r="D1826" s="20" t="n">
        <v>2</v>
      </c>
    </row>
    <row r="1827" customFormat="false" ht="11.25" hidden="false" customHeight="false" outlineLevel="0" collapsed="false">
      <c r="A1827" s="19" t="n">
        <f aca="false">A1826+1</f>
        <v>1812</v>
      </c>
      <c r="B1827" s="21" t="s">
        <v>2889</v>
      </c>
      <c r="C1827" s="21" t="s">
        <v>2890</v>
      </c>
      <c r="D1827" s="20" t="n">
        <v>5</v>
      </c>
    </row>
    <row r="1828" customFormat="false" ht="11.25" hidden="false" customHeight="false" outlineLevel="0" collapsed="false">
      <c r="A1828" s="19" t="n">
        <f aca="false">A1827+1</f>
        <v>1813</v>
      </c>
      <c r="B1828" s="21" t="s">
        <v>2891</v>
      </c>
      <c r="C1828" s="21" t="s">
        <v>2892</v>
      </c>
      <c r="D1828" s="20" t="n">
        <v>2</v>
      </c>
    </row>
    <row r="1829" customFormat="false" ht="11.25" hidden="false" customHeight="false" outlineLevel="0" collapsed="false">
      <c r="A1829" s="19" t="n">
        <f aca="false">A1828+1</f>
        <v>1814</v>
      </c>
      <c r="B1829" s="21" t="s">
        <v>2893</v>
      </c>
      <c r="C1829" s="21" t="s">
        <v>2894</v>
      </c>
      <c r="D1829" s="20" t="n">
        <v>1</v>
      </c>
    </row>
    <row r="1830" customFormat="false" ht="11.25" hidden="false" customHeight="false" outlineLevel="0" collapsed="false">
      <c r="A1830" s="19" t="n">
        <f aca="false">A1829+1</f>
        <v>1815</v>
      </c>
      <c r="B1830" s="21" t="s">
        <v>2895</v>
      </c>
      <c r="C1830" s="21" t="s">
        <v>2896</v>
      </c>
      <c r="D1830" s="20" t="n">
        <v>4</v>
      </c>
    </row>
    <row r="1831" customFormat="false" ht="11.25" hidden="false" customHeight="false" outlineLevel="0" collapsed="false">
      <c r="A1831" s="19" t="n">
        <f aca="false">A1830+1</f>
        <v>1816</v>
      </c>
      <c r="B1831" s="21" t="s">
        <v>2897</v>
      </c>
      <c r="C1831" s="21" t="s">
        <v>2898</v>
      </c>
      <c r="D1831" s="20" t="n">
        <v>7</v>
      </c>
    </row>
    <row r="1832" customFormat="false" ht="11.25" hidden="false" customHeight="false" outlineLevel="0" collapsed="false">
      <c r="A1832" s="19" t="n">
        <f aca="false">A1831+1</f>
        <v>1817</v>
      </c>
      <c r="B1832" s="21" t="s">
        <v>2899</v>
      </c>
      <c r="C1832" s="21" t="s">
        <v>2900</v>
      </c>
      <c r="D1832" s="20" t="n">
        <v>48</v>
      </c>
    </row>
    <row r="1833" customFormat="false" ht="22.5" hidden="false" customHeight="false" outlineLevel="0" collapsed="false">
      <c r="A1833" s="19" t="n">
        <f aca="false">A1832+1</f>
        <v>1818</v>
      </c>
      <c r="B1833" s="21" t="s">
        <v>2901</v>
      </c>
      <c r="C1833" s="21" t="s">
        <v>2902</v>
      </c>
      <c r="D1833" s="20" t="n">
        <v>10</v>
      </c>
    </row>
    <row r="1834" customFormat="false" ht="11.25" hidden="false" customHeight="false" outlineLevel="0" collapsed="false">
      <c r="A1834" s="19" t="n">
        <f aca="false">A1833+1</f>
        <v>1819</v>
      </c>
      <c r="B1834" s="21" t="s">
        <v>2903</v>
      </c>
      <c r="C1834" s="21" t="s">
        <v>2904</v>
      </c>
      <c r="D1834" s="20" t="n">
        <v>1</v>
      </c>
    </row>
    <row r="1835" customFormat="false" ht="22.5" hidden="false" customHeight="false" outlineLevel="0" collapsed="false">
      <c r="A1835" s="19" t="n">
        <f aca="false">A1834+1</f>
        <v>1820</v>
      </c>
      <c r="B1835" s="21" t="s">
        <v>2905</v>
      </c>
      <c r="C1835" s="21" t="s">
        <v>2906</v>
      </c>
      <c r="D1835" s="20" t="n">
        <v>1</v>
      </c>
    </row>
    <row r="1836" customFormat="false" ht="22.5" hidden="false" customHeight="false" outlineLevel="0" collapsed="false">
      <c r="A1836" s="19" t="n">
        <f aca="false">A1835+1</f>
        <v>1821</v>
      </c>
      <c r="B1836" s="21" t="s">
        <v>2907</v>
      </c>
      <c r="C1836" s="21" t="s">
        <v>2908</v>
      </c>
      <c r="D1836" s="20" t="n">
        <v>12</v>
      </c>
    </row>
    <row r="1837" customFormat="false" ht="11.25" hidden="false" customHeight="false" outlineLevel="0" collapsed="false">
      <c r="A1837" s="19" t="n">
        <f aca="false">A1836+1</f>
        <v>1822</v>
      </c>
      <c r="B1837" s="21" t="s">
        <v>2909</v>
      </c>
      <c r="C1837" s="21" t="s">
        <v>2910</v>
      </c>
      <c r="D1837" s="20" t="n">
        <v>1</v>
      </c>
    </row>
    <row r="1838" customFormat="false" ht="11.25" hidden="false" customHeight="false" outlineLevel="0" collapsed="false">
      <c r="A1838" s="19" t="n">
        <f aca="false">A1837+1</f>
        <v>1823</v>
      </c>
      <c r="B1838" s="21" t="s">
        <v>2911</v>
      </c>
      <c r="C1838" s="21" t="s">
        <v>2912</v>
      </c>
      <c r="D1838" s="20" t="n">
        <v>1</v>
      </c>
    </row>
    <row r="1839" customFormat="false" ht="11.25" hidden="false" customHeight="false" outlineLevel="0" collapsed="false">
      <c r="A1839" s="19" t="n">
        <f aca="false">A1838+1</f>
        <v>1824</v>
      </c>
      <c r="B1839" s="21" t="s">
        <v>2913</v>
      </c>
      <c r="C1839" s="21" t="s">
        <v>2914</v>
      </c>
      <c r="D1839" s="20" t="n">
        <v>6</v>
      </c>
    </row>
    <row r="1840" customFormat="false" ht="11.25" hidden="false" customHeight="false" outlineLevel="0" collapsed="false">
      <c r="A1840" s="19" t="n">
        <f aca="false">A1839+1</f>
        <v>1825</v>
      </c>
      <c r="B1840" s="21" t="s">
        <v>2915</v>
      </c>
      <c r="C1840" s="21" t="s">
        <v>2916</v>
      </c>
      <c r="D1840" s="20" t="n">
        <v>6</v>
      </c>
    </row>
    <row r="1841" customFormat="false" ht="11.25" hidden="false" customHeight="false" outlineLevel="0" collapsed="false">
      <c r="A1841" s="19" t="n">
        <f aca="false">A1840+1</f>
        <v>1826</v>
      </c>
      <c r="B1841" s="21" t="s">
        <v>2917</v>
      </c>
      <c r="C1841" s="21" t="s">
        <v>2918</v>
      </c>
      <c r="D1841" s="20" t="n">
        <v>6</v>
      </c>
    </row>
    <row r="1842" customFormat="false" ht="11.25" hidden="false" customHeight="false" outlineLevel="0" collapsed="false">
      <c r="A1842" s="19" t="n">
        <f aca="false">A1841+1</f>
        <v>1827</v>
      </c>
      <c r="B1842" s="21" t="s">
        <v>2919</v>
      </c>
      <c r="C1842" s="21" t="s">
        <v>2920</v>
      </c>
      <c r="D1842" s="20" t="n">
        <v>1</v>
      </c>
    </row>
    <row r="1843" customFormat="false" ht="11.25" hidden="false" customHeight="false" outlineLevel="0" collapsed="false">
      <c r="A1843" s="19" t="n">
        <f aca="false">A1842+1</f>
        <v>1828</v>
      </c>
      <c r="B1843" s="21" t="s">
        <v>2921</v>
      </c>
      <c r="C1843" s="21" t="s">
        <v>2922</v>
      </c>
      <c r="D1843" s="20" t="n">
        <v>1</v>
      </c>
    </row>
    <row r="1844" customFormat="false" ht="11.25" hidden="false" customHeight="false" outlineLevel="0" collapsed="false">
      <c r="A1844" s="19" t="n">
        <f aca="false">A1843+1</f>
        <v>1829</v>
      </c>
      <c r="B1844" s="21" t="s">
        <v>2923</v>
      </c>
      <c r="C1844" s="21" t="s">
        <v>2924</v>
      </c>
      <c r="D1844" s="20" t="n">
        <v>1</v>
      </c>
    </row>
    <row r="1845" customFormat="false" ht="11.25" hidden="false" customHeight="false" outlineLevel="0" collapsed="false">
      <c r="A1845" s="19" t="n">
        <f aca="false">A1844+1</f>
        <v>1830</v>
      </c>
      <c r="B1845" s="21" t="s">
        <v>2925</v>
      </c>
      <c r="C1845" s="21" t="s">
        <v>2926</v>
      </c>
      <c r="D1845" s="20" t="n">
        <v>1</v>
      </c>
    </row>
    <row r="1846" customFormat="false" ht="11.25" hidden="false" customHeight="false" outlineLevel="0" collapsed="false">
      <c r="A1846" s="19" t="n">
        <f aca="false">A1845+1</f>
        <v>1831</v>
      </c>
      <c r="B1846" s="21" t="s">
        <v>2927</v>
      </c>
      <c r="C1846" s="21" t="s">
        <v>2928</v>
      </c>
      <c r="D1846" s="20" t="n">
        <v>1</v>
      </c>
    </row>
    <row r="1847" customFormat="false" ht="11.25" hidden="false" customHeight="false" outlineLevel="0" collapsed="false">
      <c r="A1847" s="19" t="n">
        <f aca="false">A1846+1</f>
        <v>1832</v>
      </c>
      <c r="B1847" s="21" t="s">
        <v>2929</v>
      </c>
      <c r="C1847" s="21" t="s">
        <v>2930</v>
      </c>
      <c r="D1847" s="20" t="n">
        <v>6</v>
      </c>
    </row>
    <row r="1848" customFormat="false" ht="11.25" hidden="false" customHeight="false" outlineLevel="0" collapsed="false">
      <c r="A1848" s="19" t="n">
        <f aca="false">A1847+1</f>
        <v>1833</v>
      </c>
      <c r="B1848" s="21" t="s">
        <v>2931</v>
      </c>
      <c r="C1848" s="21" t="s">
        <v>2932</v>
      </c>
      <c r="D1848" s="20" t="n">
        <v>77</v>
      </c>
    </row>
    <row r="1849" customFormat="false" ht="11.25" hidden="false" customHeight="false" outlineLevel="0" collapsed="false">
      <c r="A1849" s="19" t="n">
        <f aca="false">A1848+1</f>
        <v>1834</v>
      </c>
      <c r="B1849" s="21" t="s">
        <v>2933</v>
      </c>
      <c r="C1849" s="21" t="s">
        <v>2934</v>
      </c>
      <c r="D1849" s="20" t="n">
        <v>10</v>
      </c>
    </row>
    <row r="1850" customFormat="false" ht="22.5" hidden="false" customHeight="false" outlineLevel="0" collapsed="false">
      <c r="A1850" s="19" t="n">
        <f aca="false">A1849+1</f>
        <v>1835</v>
      </c>
      <c r="B1850" s="21" t="s">
        <v>2935</v>
      </c>
      <c r="C1850" s="23" t="n">
        <v>2638</v>
      </c>
      <c r="D1850" s="20" t="n">
        <v>6</v>
      </c>
    </row>
    <row r="1851" customFormat="false" ht="11.25" hidden="false" customHeight="false" outlineLevel="0" collapsed="false">
      <c r="A1851" s="19" t="n">
        <f aca="false">A1850+1</f>
        <v>1836</v>
      </c>
      <c r="B1851" s="21" t="s">
        <v>2936</v>
      </c>
      <c r="C1851" s="23" t="n">
        <v>2640</v>
      </c>
      <c r="D1851" s="20" t="n">
        <v>4</v>
      </c>
    </row>
    <row r="1852" customFormat="false" ht="22.5" hidden="false" customHeight="false" outlineLevel="0" collapsed="false">
      <c r="A1852" s="19" t="n">
        <f aca="false">A1851+1</f>
        <v>1837</v>
      </c>
      <c r="B1852" s="21" t="s">
        <v>2937</v>
      </c>
      <c r="C1852" s="23" t="n">
        <v>53729</v>
      </c>
      <c r="D1852" s="20" t="n">
        <v>3</v>
      </c>
    </row>
    <row r="1853" customFormat="false" ht="11.25" hidden="false" customHeight="false" outlineLevel="0" collapsed="false">
      <c r="A1853" s="19" t="n">
        <f aca="false">A1852+1</f>
        <v>1838</v>
      </c>
      <c r="B1853" s="21" t="s">
        <v>2938</v>
      </c>
      <c r="C1853" s="23" t="n">
        <v>49295</v>
      </c>
      <c r="D1853" s="20" t="n">
        <v>8</v>
      </c>
    </row>
    <row r="1854" customFormat="false" ht="11.25" hidden="false" customHeight="false" outlineLevel="0" collapsed="false">
      <c r="A1854" s="19" t="n">
        <f aca="false">A1853+1</f>
        <v>1839</v>
      </c>
      <c r="B1854" s="21" t="s">
        <v>2939</v>
      </c>
      <c r="C1854" s="23" t="n">
        <v>28995</v>
      </c>
      <c r="D1854" s="20" t="n">
        <v>1</v>
      </c>
    </row>
    <row r="1855" customFormat="false" ht="11.25" hidden="false" customHeight="false" outlineLevel="0" collapsed="false">
      <c r="A1855" s="19" t="n">
        <f aca="false">A1854+1</f>
        <v>1840</v>
      </c>
      <c r="B1855" s="21" t="s">
        <v>2940</v>
      </c>
      <c r="C1855" s="23" t="n">
        <v>43031</v>
      </c>
      <c r="D1855" s="20" t="n">
        <v>4</v>
      </c>
    </row>
    <row r="1856" customFormat="false" ht="22.5" hidden="false" customHeight="false" outlineLevel="0" collapsed="false">
      <c r="A1856" s="19" t="n">
        <f aca="false">A1855+1</f>
        <v>1841</v>
      </c>
      <c r="B1856" s="21" t="s">
        <v>2941</v>
      </c>
      <c r="C1856" s="23" t="n">
        <v>1207</v>
      </c>
      <c r="D1856" s="20" t="n">
        <v>1</v>
      </c>
    </row>
    <row r="1857" customFormat="false" ht="22.5" hidden="false" customHeight="false" outlineLevel="0" collapsed="false">
      <c r="A1857" s="19" t="n">
        <f aca="false">A1856+1</f>
        <v>1842</v>
      </c>
      <c r="B1857" s="21" t="s">
        <v>2942</v>
      </c>
      <c r="C1857" s="23" t="n">
        <v>85352</v>
      </c>
      <c r="D1857" s="20" t="n">
        <v>5</v>
      </c>
    </row>
    <row r="1858" customFormat="false" ht="22.5" hidden="false" customHeight="false" outlineLevel="0" collapsed="false">
      <c r="A1858" s="19" t="n">
        <f aca="false">A1857+1</f>
        <v>1843</v>
      </c>
      <c r="B1858" s="21" t="s">
        <v>2943</v>
      </c>
      <c r="C1858" s="23" t="n">
        <v>663964</v>
      </c>
      <c r="D1858" s="20" t="n">
        <v>1</v>
      </c>
    </row>
    <row r="1859" customFormat="false" ht="22.5" hidden="false" customHeight="false" outlineLevel="0" collapsed="false">
      <c r="A1859" s="19" t="n">
        <f aca="false">A1858+1</f>
        <v>1844</v>
      </c>
      <c r="B1859" s="21" t="s">
        <v>2944</v>
      </c>
      <c r="C1859" s="23" t="n">
        <v>663965</v>
      </c>
      <c r="D1859" s="20" t="n">
        <v>1</v>
      </c>
    </row>
    <row r="1860" customFormat="false" ht="22.5" hidden="false" customHeight="false" outlineLevel="0" collapsed="false">
      <c r="A1860" s="19" t="n">
        <f aca="false">A1859+1</f>
        <v>1845</v>
      </c>
      <c r="B1860" s="21" t="s">
        <v>2945</v>
      </c>
      <c r="C1860" s="23" t="n">
        <v>663966</v>
      </c>
      <c r="D1860" s="20" t="n">
        <v>1</v>
      </c>
    </row>
    <row r="1861" customFormat="false" ht="22.5" hidden="false" customHeight="false" outlineLevel="0" collapsed="false">
      <c r="A1861" s="19" t="n">
        <f aca="false">A1860+1</f>
        <v>1846</v>
      </c>
      <c r="B1861" s="21" t="s">
        <v>2946</v>
      </c>
      <c r="C1861" s="23" t="n">
        <v>663967</v>
      </c>
      <c r="D1861" s="20" t="n">
        <v>1</v>
      </c>
    </row>
    <row r="1862" customFormat="false" ht="11.25" hidden="false" customHeight="false" outlineLevel="0" collapsed="false">
      <c r="A1862" s="19" t="n">
        <f aca="false">A1861+1</f>
        <v>1847</v>
      </c>
      <c r="B1862" s="21" t="s">
        <v>2947</v>
      </c>
      <c r="C1862" s="23" t="n">
        <v>30792</v>
      </c>
      <c r="D1862" s="20" t="n">
        <v>2</v>
      </c>
    </row>
    <row r="1863" customFormat="false" ht="22.5" hidden="false" customHeight="false" outlineLevel="0" collapsed="false">
      <c r="A1863" s="19" t="n">
        <f aca="false">A1862+1</f>
        <v>1848</v>
      </c>
      <c r="B1863" s="21" t="s">
        <v>2948</v>
      </c>
      <c r="C1863" s="23" t="n">
        <v>5066</v>
      </c>
      <c r="D1863" s="20" t="n">
        <v>221.7</v>
      </c>
    </row>
    <row r="1864" customFormat="false" ht="11.25" hidden="false" customHeight="false" outlineLevel="0" collapsed="false">
      <c r="A1864" s="19" t="n">
        <f aca="false">A1863+1</f>
        <v>1849</v>
      </c>
      <c r="B1864" s="21" t="s">
        <v>2949</v>
      </c>
      <c r="C1864" s="21" t="s">
        <v>2950</v>
      </c>
      <c r="D1864" s="20" t="n">
        <v>10</v>
      </c>
    </row>
    <row r="1865" customFormat="false" ht="11.25" hidden="false" customHeight="false" outlineLevel="0" collapsed="false">
      <c r="A1865" s="19" t="n">
        <f aca="false">A1864+1</f>
        <v>1850</v>
      </c>
      <c r="B1865" s="21" t="s">
        <v>2951</v>
      </c>
      <c r="C1865" s="21" t="s">
        <v>2952</v>
      </c>
      <c r="D1865" s="20" t="n">
        <v>4</v>
      </c>
    </row>
    <row r="1866" customFormat="false" ht="11.25" hidden="false" customHeight="false" outlineLevel="0" collapsed="false">
      <c r="A1866" s="19" t="n">
        <f aca="false">A1865+1</f>
        <v>1851</v>
      </c>
      <c r="B1866" s="21" t="s">
        <v>2953</v>
      </c>
      <c r="C1866" s="21" t="s">
        <v>2954</v>
      </c>
      <c r="D1866" s="20" t="n">
        <v>4</v>
      </c>
    </row>
    <row r="1867" customFormat="false" ht="11.25" hidden="false" customHeight="false" outlineLevel="0" collapsed="false">
      <c r="A1867" s="19" t="n">
        <f aca="false">A1866+1</f>
        <v>1852</v>
      </c>
      <c r="B1867" s="21" t="s">
        <v>2955</v>
      </c>
      <c r="C1867" s="21" t="s">
        <v>2956</v>
      </c>
      <c r="D1867" s="20" t="n">
        <v>3</v>
      </c>
    </row>
    <row r="1868" customFormat="false" ht="11.25" hidden="false" customHeight="false" outlineLevel="0" collapsed="false">
      <c r="A1868" s="19" t="n">
        <f aca="false">A1867+1</f>
        <v>1853</v>
      </c>
      <c r="B1868" s="21" t="s">
        <v>2957</v>
      </c>
      <c r="C1868" s="21" t="s">
        <v>2958</v>
      </c>
      <c r="D1868" s="20" t="n">
        <v>1</v>
      </c>
    </row>
    <row r="1869" customFormat="false" ht="11.25" hidden="false" customHeight="false" outlineLevel="0" collapsed="false">
      <c r="A1869" s="19" t="n">
        <f aca="false">A1868+1</f>
        <v>1854</v>
      </c>
      <c r="B1869" s="21" t="s">
        <v>2959</v>
      </c>
      <c r="C1869" s="21" t="s">
        <v>2960</v>
      </c>
      <c r="D1869" s="20" t="n">
        <v>1</v>
      </c>
    </row>
    <row r="1870" customFormat="false" ht="11.25" hidden="false" customHeight="false" outlineLevel="0" collapsed="false">
      <c r="A1870" s="19" t="n">
        <f aca="false">A1869+1</f>
        <v>1855</v>
      </c>
      <c r="B1870" s="21" t="s">
        <v>2961</v>
      </c>
      <c r="C1870" s="21" t="s">
        <v>2962</v>
      </c>
      <c r="D1870" s="20" t="n">
        <v>5</v>
      </c>
    </row>
    <row r="1871" customFormat="false" ht="11.25" hidden="false" customHeight="false" outlineLevel="0" collapsed="false">
      <c r="A1871" s="19" t="n">
        <f aca="false">A1870+1</f>
        <v>1856</v>
      </c>
      <c r="B1871" s="21" t="s">
        <v>2963</v>
      </c>
      <c r="C1871" s="21" t="s">
        <v>2964</v>
      </c>
      <c r="D1871" s="20" t="n">
        <v>3</v>
      </c>
    </row>
    <row r="1872" customFormat="false" ht="11.25" hidden="false" customHeight="false" outlineLevel="0" collapsed="false">
      <c r="A1872" s="19" t="n">
        <f aca="false">A1871+1</f>
        <v>1857</v>
      </c>
      <c r="B1872" s="21" t="s">
        <v>2965</v>
      </c>
      <c r="C1872" s="21" t="s">
        <v>2966</v>
      </c>
      <c r="D1872" s="20" t="n">
        <v>5</v>
      </c>
    </row>
    <row r="1873" customFormat="false" ht="11.25" hidden="false" customHeight="false" outlineLevel="0" collapsed="false">
      <c r="A1873" s="19" t="n">
        <f aca="false">A1872+1</f>
        <v>1858</v>
      </c>
      <c r="B1873" s="21" t="s">
        <v>2967</v>
      </c>
      <c r="C1873" s="21" t="s">
        <v>2968</v>
      </c>
      <c r="D1873" s="20" t="n">
        <v>5</v>
      </c>
    </row>
    <row r="1874" customFormat="false" ht="11.25" hidden="false" customHeight="false" outlineLevel="0" collapsed="false">
      <c r="A1874" s="19" t="n">
        <f aca="false">A1873+1</f>
        <v>1859</v>
      </c>
      <c r="B1874" s="21" t="s">
        <v>2969</v>
      </c>
      <c r="C1874" s="21" t="s">
        <v>2970</v>
      </c>
      <c r="D1874" s="20" t="n">
        <v>2</v>
      </c>
    </row>
    <row r="1875" customFormat="false" ht="11.25" hidden="false" customHeight="false" outlineLevel="0" collapsed="false">
      <c r="A1875" s="19" t="n">
        <f aca="false">A1874+1</f>
        <v>1860</v>
      </c>
      <c r="B1875" s="21" t="s">
        <v>2971</v>
      </c>
      <c r="C1875" s="21" t="s">
        <v>2972</v>
      </c>
      <c r="D1875" s="20" t="n">
        <v>2</v>
      </c>
    </row>
    <row r="1876" customFormat="false" ht="11.25" hidden="false" customHeight="false" outlineLevel="0" collapsed="false">
      <c r="A1876" s="19" t="n">
        <f aca="false">A1875+1</f>
        <v>1861</v>
      </c>
      <c r="B1876" s="21" t="s">
        <v>2973</v>
      </c>
      <c r="C1876" s="21" t="s">
        <v>2974</v>
      </c>
      <c r="D1876" s="20" t="n">
        <v>4</v>
      </c>
    </row>
    <row r="1877" customFormat="false" ht="11.25" hidden="false" customHeight="false" outlineLevel="0" collapsed="false">
      <c r="A1877" s="19" t="n">
        <f aca="false">A1876+1</f>
        <v>1862</v>
      </c>
      <c r="B1877" s="21" t="s">
        <v>2975</v>
      </c>
      <c r="C1877" s="21" t="s">
        <v>2976</v>
      </c>
      <c r="D1877" s="20" t="n">
        <v>2</v>
      </c>
    </row>
    <row r="1878" customFormat="false" ht="11.25" hidden="false" customHeight="false" outlineLevel="0" collapsed="false">
      <c r="A1878" s="19" t="n">
        <f aca="false">A1877+1</f>
        <v>1863</v>
      </c>
      <c r="B1878" s="21" t="s">
        <v>2977</v>
      </c>
      <c r="C1878" s="21" t="s">
        <v>2978</v>
      </c>
      <c r="D1878" s="20" t="n">
        <v>1</v>
      </c>
    </row>
    <row r="1879" customFormat="false" ht="22.5" hidden="false" customHeight="false" outlineLevel="0" collapsed="false">
      <c r="A1879" s="19" t="n">
        <f aca="false">A1878+1</f>
        <v>1864</v>
      </c>
      <c r="B1879" s="21" t="s">
        <v>2979</v>
      </c>
      <c r="C1879" s="21" t="s">
        <v>2980</v>
      </c>
      <c r="D1879" s="20" t="n">
        <v>400</v>
      </c>
    </row>
    <row r="1880" customFormat="false" ht="11.25" hidden="false" customHeight="false" outlineLevel="0" collapsed="false">
      <c r="A1880" s="19" t="n">
        <f aca="false">A1879+1</f>
        <v>1865</v>
      </c>
      <c r="B1880" s="21" t="s">
        <v>2981</v>
      </c>
      <c r="C1880" s="21" t="s">
        <v>2982</v>
      </c>
      <c r="D1880" s="20" t="n">
        <v>4</v>
      </c>
    </row>
    <row r="1881" customFormat="false" ht="11.25" hidden="false" customHeight="false" outlineLevel="0" collapsed="false">
      <c r="A1881" s="19" t="n">
        <f aca="false">A1880+1</f>
        <v>1866</v>
      </c>
      <c r="B1881" s="21" t="s">
        <v>2983</v>
      </c>
      <c r="C1881" s="21" t="s">
        <v>2984</v>
      </c>
      <c r="D1881" s="20" t="n">
        <v>10</v>
      </c>
    </row>
    <row r="1882" customFormat="false" ht="11.25" hidden="false" customHeight="false" outlineLevel="0" collapsed="false">
      <c r="A1882" s="19" t="n">
        <f aca="false">A1881+1</f>
        <v>1867</v>
      </c>
      <c r="B1882" s="21" t="s">
        <v>2985</v>
      </c>
      <c r="C1882" s="26" t="n">
        <v>10000005911</v>
      </c>
      <c r="D1882" s="20" t="n">
        <v>50</v>
      </c>
    </row>
    <row r="1883" customFormat="false" ht="11.25" hidden="false" customHeight="false" outlineLevel="0" collapsed="false">
      <c r="A1883" s="19" t="n">
        <f aca="false">A1882+1</f>
        <v>1868</v>
      </c>
      <c r="B1883" s="21" t="s">
        <v>2986</v>
      </c>
      <c r="C1883" s="26" t="n">
        <v>10000003711</v>
      </c>
      <c r="D1883" s="20" t="n">
        <v>29</v>
      </c>
    </row>
    <row r="1884" customFormat="false" ht="11.25" hidden="false" customHeight="false" outlineLevel="0" collapsed="false">
      <c r="A1884" s="19" t="n">
        <f aca="false">A1883+1</f>
        <v>1869</v>
      </c>
      <c r="B1884" s="21" t="s">
        <v>2987</v>
      </c>
      <c r="C1884" s="23" t="n">
        <v>39393</v>
      </c>
      <c r="D1884" s="20" t="n">
        <v>1</v>
      </c>
    </row>
    <row r="1885" customFormat="false" ht="11.25" hidden="false" customHeight="false" outlineLevel="0" collapsed="false">
      <c r="A1885" s="19" t="n">
        <f aca="false">A1884+1</f>
        <v>1870</v>
      </c>
      <c r="B1885" s="21" t="s">
        <v>2988</v>
      </c>
      <c r="C1885" s="23" t="n">
        <v>39394</v>
      </c>
      <c r="D1885" s="20" t="n">
        <v>1</v>
      </c>
    </row>
    <row r="1886" customFormat="false" ht="11.25" hidden="false" customHeight="false" outlineLevel="0" collapsed="false">
      <c r="A1886" s="19" t="n">
        <f aca="false">A1885+1</f>
        <v>1871</v>
      </c>
      <c r="B1886" s="21" t="s">
        <v>2989</v>
      </c>
      <c r="C1886" s="23" t="n">
        <v>39395</v>
      </c>
      <c r="D1886" s="20" t="n">
        <v>3</v>
      </c>
    </row>
    <row r="1887" customFormat="false" ht="11.25" hidden="false" customHeight="false" outlineLevel="0" collapsed="false">
      <c r="A1887" s="19" t="n">
        <f aca="false">A1886+1</f>
        <v>1872</v>
      </c>
      <c r="B1887" s="21" t="s">
        <v>2990</v>
      </c>
      <c r="C1887" s="23" t="n">
        <v>39396</v>
      </c>
      <c r="D1887" s="20" t="n">
        <v>2</v>
      </c>
    </row>
    <row r="1888" customFormat="false" ht="11.25" hidden="false" customHeight="false" outlineLevel="0" collapsed="false">
      <c r="A1888" s="19" t="n">
        <f aca="false">A1887+1</f>
        <v>1873</v>
      </c>
      <c r="B1888" s="21" t="s">
        <v>2991</v>
      </c>
      <c r="C1888" s="23" t="n">
        <v>39398</v>
      </c>
      <c r="D1888" s="20" t="n">
        <v>1</v>
      </c>
    </row>
    <row r="1889" customFormat="false" ht="11.25" hidden="false" customHeight="false" outlineLevel="0" collapsed="false">
      <c r="A1889" s="19" t="n">
        <f aca="false">A1888+1</f>
        <v>1874</v>
      </c>
      <c r="B1889" s="21" t="s">
        <v>2992</v>
      </c>
      <c r="C1889" s="23" t="n">
        <v>39399</v>
      </c>
      <c r="D1889" s="20" t="n">
        <v>3</v>
      </c>
    </row>
    <row r="1890" customFormat="false" ht="11.25" hidden="false" customHeight="false" outlineLevel="0" collapsed="false">
      <c r="A1890" s="19" t="n">
        <f aca="false">A1889+1</f>
        <v>1875</v>
      </c>
      <c r="B1890" s="21" t="s">
        <v>2993</v>
      </c>
      <c r="C1890" s="23" t="n">
        <v>39401</v>
      </c>
      <c r="D1890" s="20" t="n">
        <v>3</v>
      </c>
    </row>
    <row r="1891" customFormat="false" ht="11.25" hidden="false" customHeight="false" outlineLevel="0" collapsed="false">
      <c r="A1891" s="19" t="n">
        <f aca="false">A1890+1</f>
        <v>1876</v>
      </c>
      <c r="B1891" s="21" t="s">
        <v>2994</v>
      </c>
      <c r="C1891" s="23" t="n">
        <v>39403</v>
      </c>
      <c r="D1891" s="20" t="n">
        <v>3</v>
      </c>
    </row>
    <row r="1892" customFormat="false" ht="11.25" hidden="false" customHeight="false" outlineLevel="0" collapsed="false">
      <c r="A1892" s="19" t="n">
        <f aca="false">A1891+1</f>
        <v>1877</v>
      </c>
      <c r="B1892" s="21" t="s">
        <v>2995</v>
      </c>
      <c r="C1892" s="23" t="n">
        <v>39406</v>
      </c>
      <c r="D1892" s="20" t="n">
        <v>3</v>
      </c>
    </row>
    <row r="1893" customFormat="false" ht="11.25" hidden="false" customHeight="false" outlineLevel="0" collapsed="false">
      <c r="A1893" s="19" t="n">
        <f aca="false">A1892+1</f>
        <v>1878</v>
      </c>
      <c r="B1893" s="21" t="s">
        <v>2996</v>
      </c>
      <c r="C1893" s="23" t="n">
        <v>39405</v>
      </c>
      <c r="D1893" s="20" t="n">
        <v>3</v>
      </c>
    </row>
    <row r="1894" customFormat="false" ht="11.25" hidden="false" customHeight="false" outlineLevel="0" collapsed="false">
      <c r="A1894" s="19" t="n">
        <f aca="false">A1893+1</f>
        <v>1879</v>
      </c>
      <c r="B1894" s="21" t="s">
        <v>2997</v>
      </c>
      <c r="C1894" s="23" t="n">
        <v>39407</v>
      </c>
      <c r="D1894" s="20" t="n">
        <v>3</v>
      </c>
    </row>
    <row r="1895" customFormat="false" ht="11.25" hidden="false" customHeight="false" outlineLevel="0" collapsed="false">
      <c r="A1895" s="19" t="n">
        <f aca="false">A1894+1</f>
        <v>1880</v>
      </c>
      <c r="B1895" s="21" t="s">
        <v>2998</v>
      </c>
      <c r="C1895" s="23" t="n">
        <v>39408</v>
      </c>
      <c r="D1895" s="20" t="n">
        <v>2</v>
      </c>
    </row>
    <row r="1896" customFormat="false" ht="11.25" hidden="false" customHeight="false" outlineLevel="0" collapsed="false">
      <c r="A1896" s="19" t="n">
        <f aca="false">A1895+1</f>
        <v>1881</v>
      </c>
      <c r="B1896" s="21" t="s">
        <v>2999</v>
      </c>
      <c r="C1896" s="23" t="n">
        <v>39409</v>
      </c>
      <c r="D1896" s="20" t="n">
        <v>3</v>
      </c>
    </row>
    <row r="1897" customFormat="false" ht="11.25" hidden="false" customHeight="false" outlineLevel="0" collapsed="false">
      <c r="A1897" s="19" t="n">
        <f aca="false">A1896+1</f>
        <v>1882</v>
      </c>
      <c r="B1897" s="21" t="s">
        <v>3000</v>
      </c>
      <c r="C1897" s="23" t="n">
        <v>39410</v>
      </c>
      <c r="D1897" s="20" t="n">
        <v>1</v>
      </c>
    </row>
    <row r="1898" customFormat="false" ht="11.25" hidden="false" customHeight="false" outlineLevel="0" collapsed="false">
      <c r="A1898" s="19" t="n">
        <f aca="false">A1897+1</f>
        <v>1883</v>
      </c>
      <c r="B1898" s="21" t="s">
        <v>3001</v>
      </c>
      <c r="C1898" s="23" t="n">
        <v>39411</v>
      </c>
      <c r="D1898" s="20" t="n">
        <v>2</v>
      </c>
    </row>
    <row r="1899" customFormat="false" ht="11.25" hidden="false" customHeight="false" outlineLevel="0" collapsed="false">
      <c r="A1899" s="19" t="n">
        <f aca="false">A1898+1</f>
        <v>1884</v>
      </c>
      <c r="B1899" s="21" t="s">
        <v>3002</v>
      </c>
      <c r="C1899" s="23" t="n">
        <v>39413</v>
      </c>
      <c r="D1899" s="20" t="n">
        <v>3</v>
      </c>
    </row>
    <row r="1900" customFormat="false" ht="11.25" hidden="false" customHeight="false" outlineLevel="0" collapsed="false">
      <c r="A1900" s="19" t="n">
        <f aca="false">A1899+1</f>
        <v>1885</v>
      </c>
      <c r="B1900" s="21" t="s">
        <v>3003</v>
      </c>
      <c r="C1900" s="23" t="n">
        <v>39414</v>
      </c>
      <c r="D1900" s="20" t="n">
        <v>3</v>
      </c>
    </row>
    <row r="1901" customFormat="false" ht="11.25" hidden="false" customHeight="false" outlineLevel="0" collapsed="false">
      <c r="A1901" s="19" t="n">
        <f aca="false">A1900+1</f>
        <v>1886</v>
      </c>
      <c r="B1901" s="21" t="s">
        <v>3004</v>
      </c>
      <c r="C1901" s="23" t="n">
        <v>38605</v>
      </c>
      <c r="D1901" s="20" t="n">
        <v>40</v>
      </c>
    </row>
    <row r="1902" customFormat="false" ht="11.25" hidden="false" customHeight="false" outlineLevel="0" collapsed="false">
      <c r="A1902" s="19" t="n">
        <f aca="false">A1901+1</f>
        <v>1887</v>
      </c>
      <c r="B1902" s="21" t="s">
        <v>3005</v>
      </c>
      <c r="C1902" s="23" t="n">
        <v>39527</v>
      </c>
      <c r="D1902" s="20" t="n">
        <v>6</v>
      </c>
    </row>
    <row r="1903" customFormat="false" ht="11.25" hidden="false" customHeight="false" outlineLevel="0" collapsed="false">
      <c r="A1903" s="19" t="n">
        <f aca="false">A1902+1</f>
        <v>1888</v>
      </c>
      <c r="B1903" s="21" t="s">
        <v>3006</v>
      </c>
      <c r="C1903" s="23" t="n">
        <v>155958</v>
      </c>
      <c r="D1903" s="20" t="n">
        <v>2</v>
      </c>
    </row>
    <row r="1904" customFormat="false" ht="11.25" hidden="false" customHeight="false" outlineLevel="0" collapsed="false">
      <c r="A1904" s="19" t="n">
        <f aca="false">A1903+1</f>
        <v>1889</v>
      </c>
      <c r="B1904" s="21" t="s">
        <v>3007</v>
      </c>
      <c r="C1904" s="23" t="n">
        <v>155959</v>
      </c>
      <c r="D1904" s="20" t="n">
        <v>4</v>
      </c>
    </row>
    <row r="1905" customFormat="false" ht="11.25" hidden="false" customHeight="false" outlineLevel="0" collapsed="false">
      <c r="A1905" s="19" t="n">
        <f aca="false">A1904+1</f>
        <v>1890</v>
      </c>
      <c r="B1905" s="21" t="s">
        <v>3008</v>
      </c>
      <c r="C1905" s="23" t="n">
        <v>155963</v>
      </c>
      <c r="D1905" s="20" t="n">
        <v>4</v>
      </c>
    </row>
    <row r="1906" customFormat="false" ht="11.25" hidden="false" customHeight="false" outlineLevel="0" collapsed="false">
      <c r="A1906" s="19" t="n">
        <f aca="false">A1905+1</f>
        <v>1891</v>
      </c>
      <c r="B1906" s="21" t="s">
        <v>3009</v>
      </c>
      <c r="C1906" s="23" t="n">
        <v>155972</v>
      </c>
      <c r="D1906" s="20" t="n">
        <v>4</v>
      </c>
    </row>
    <row r="1907" customFormat="false" ht="11.25" hidden="false" customHeight="false" outlineLevel="0" collapsed="false">
      <c r="A1907" s="19" t="n">
        <f aca="false">A1906+1</f>
        <v>1892</v>
      </c>
      <c r="B1907" s="21" t="s">
        <v>3010</v>
      </c>
      <c r="C1907" s="23" t="n">
        <v>155975</v>
      </c>
      <c r="D1907" s="20" t="n">
        <v>1</v>
      </c>
    </row>
    <row r="1908" customFormat="false" ht="11.25" hidden="false" customHeight="false" outlineLevel="0" collapsed="false">
      <c r="A1908" s="19" t="n">
        <f aca="false">A1907+1</f>
        <v>1893</v>
      </c>
      <c r="B1908" s="21" t="s">
        <v>3011</v>
      </c>
      <c r="C1908" s="23" t="n">
        <v>402828</v>
      </c>
      <c r="D1908" s="20" t="n">
        <v>2</v>
      </c>
    </row>
    <row r="1909" customFormat="false" ht="11.25" hidden="false" customHeight="false" outlineLevel="0" collapsed="false">
      <c r="A1909" s="19" t="n">
        <f aca="false">A1908+1</f>
        <v>1894</v>
      </c>
      <c r="B1909" s="21" t="s">
        <v>3012</v>
      </c>
      <c r="C1909" s="23" t="n">
        <v>155978</v>
      </c>
      <c r="D1909" s="20" t="n">
        <v>7</v>
      </c>
    </row>
    <row r="1910" customFormat="false" ht="11.25" hidden="false" customHeight="false" outlineLevel="0" collapsed="false">
      <c r="A1910" s="19" t="n">
        <f aca="false">A1909+1</f>
        <v>1895</v>
      </c>
      <c r="B1910" s="21" t="s">
        <v>3013</v>
      </c>
      <c r="C1910" s="23" t="n">
        <v>155979</v>
      </c>
      <c r="D1910" s="20" t="n">
        <v>3</v>
      </c>
    </row>
    <row r="1911" customFormat="false" ht="11.25" hidden="false" customHeight="false" outlineLevel="0" collapsed="false">
      <c r="A1911" s="19" t="n">
        <f aca="false">A1910+1</f>
        <v>1896</v>
      </c>
      <c r="B1911" s="21" t="s">
        <v>3014</v>
      </c>
      <c r="C1911" s="23" t="n">
        <v>123567</v>
      </c>
      <c r="D1911" s="20" t="n">
        <v>25</v>
      </c>
    </row>
    <row r="1912" customFormat="false" ht="11.25" hidden="false" customHeight="false" outlineLevel="0" collapsed="false">
      <c r="A1912" s="19" t="n">
        <f aca="false">A1911+1</f>
        <v>1897</v>
      </c>
      <c r="B1912" s="21" t="s">
        <v>3015</v>
      </c>
      <c r="C1912" s="23" t="n">
        <v>30809</v>
      </c>
      <c r="D1912" s="20" t="n">
        <v>1</v>
      </c>
    </row>
    <row r="1913" customFormat="false" ht="11.25" hidden="false" customHeight="false" outlineLevel="0" collapsed="false">
      <c r="A1913" s="19" t="n">
        <f aca="false">A1912+1</f>
        <v>1898</v>
      </c>
      <c r="B1913" s="21" t="s">
        <v>3016</v>
      </c>
      <c r="C1913" s="23" t="n">
        <v>466855</v>
      </c>
      <c r="D1913" s="20" t="n">
        <v>1</v>
      </c>
    </row>
    <row r="1914" customFormat="false" ht="11.25" hidden="false" customHeight="false" outlineLevel="0" collapsed="false">
      <c r="A1914" s="19" t="n">
        <f aca="false">A1913+1</f>
        <v>1899</v>
      </c>
      <c r="B1914" s="21" t="s">
        <v>3017</v>
      </c>
      <c r="C1914" s="26" t="n">
        <v>10000005956</v>
      </c>
      <c r="D1914" s="20" t="n">
        <v>60</v>
      </c>
    </row>
    <row r="1915" customFormat="false" ht="11.25" hidden="false" customHeight="false" outlineLevel="0" collapsed="false">
      <c r="A1915" s="19" t="n">
        <f aca="false">A1914+1</f>
        <v>1900</v>
      </c>
      <c r="B1915" s="21" t="s">
        <v>3018</v>
      </c>
      <c r="C1915" s="23" t="n">
        <v>155939</v>
      </c>
      <c r="D1915" s="20" t="n">
        <v>1</v>
      </c>
    </row>
    <row r="1916" customFormat="false" ht="11.25" hidden="false" customHeight="false" outlineLevel="0" collapsed="false">
      <c r="A1916" s="19" t="n">
        <f aca="false">A1915+1</f>
        <v>1901</v>
      </c>
      <c r="B1916" s="21" t="s">
        <v>3019</v>
      </c>
      <c r="C1916" s="23" t="n">
        <v>155941</v>
      </c>
      <c r="D1916" s="20" t="n">
        <v>3</v>
      </c>
    </row>
    <row r="1917" customFormat="false" ht="11.25" hidden="false" customHeight="false" outlineLevel="0" collapsed="false">
      <c r="A1917" s="19" t="n">
        <f aca="false">A1916+1</f>
        <v>1902</v>
      </c>
      <c r="B1917" s="21" t="s">
        <v>3020</v>
      </c>
      <c r="C1917" s="23" t="n">
        <v>155942</v>
      </c>
      <c r="D1917" s="20" t="n">
        <v>4</v>
      </c>
    </row>
    <row r="1918" customFormat="false" ht="11.25" hidden="false" customHeight="false" outlineLevel="0" collapsed="false">
      <c r="A1918" s="19" t="n">
        <f aca="false">A1917+1</f>
        <v>1903</v>
      </c>
      <c r="B1918" s="21" t="s">
        <v>3021</v>
      </c>
      <c r="C1918" s="23" t="n">
        <v>155943</v>
      </c>
      <c r="D1918" s="20" t="n">
        <v>2</v>
      </c>
    </row>
    <row r="1919" customFormat="false" ht="11.25" hidden="false" customHeight="false" outlineLevel="0" collapsed="false">
      <c r="A1919" s="19" t="n">
        <f aca="false">A1918+1</f>
        <v>1904</v>
      </c>
      <c r="B1919" s="21" t="s">
        <v>3022</v>
      </c>
      <c r="C1919" s="23" t="n">
        <v>155944</v>
      </c>
      <c r="D1919" s="20" t="n">
        <v>2</v>
      </c>
    </row>
    <row r="1920" customFormat="false" ht="11.25" hidden="false" customHeight="false" outlineLevel="0" collapsed="false">
      <c r="A1920" s="19" t="n">
        <f aca="false">A1919+1</f>
        <v>1905</v>
      </c>
      <c r="B1920" s="21" t="s">
        <v>3023</v>
      </c>
      <c r="C1920" s="23" t="n">
        <v>155946</v>
      </c>
      <c r="D1920" s="20" t="n">
        <v>1</v>
      </c>
    </row>
    <row r="1921" customFormat="false" ht="11.25" hidden="false" customHeight="false" outlineLevel="0" collapsed="false">
      <c r="A1921" s="19" t="n">
        <f aca="false">A1920+1</f>
        <v>1906</v>
      </c>
      <c r="B1921" s="21" t="s">
        <v>3024</v>
      </c>
      <c r="C1921" s="23" t="n">
        <v>155947</v>
      </c>
      <c r="D1921" s="20" t="n">
        <v>3</v>
      </c>
    </row>
    <row r="1922" customFormat="false" ht="11.25" hidden="false" customHeight="false" outlineLevel="0" collapsed="false">
      <c r="A1922" s="19" t="n">
        <f aca="false">A1921+1</f>
        <v>1907</v>
      </c>
      <c r="B1922" s="21" t="s">
        <v>3025</v>
      </c>
      <c r="C1922" s="23" t="n">
        <v>155948</v>
      </c>
      <c r="D1922" s="20" t="n">
        <v>3</v>
      </c>
    </row>
    <row r="1923" customFormat="false" ht="11.25" hidden="false" customHeight="false" outlineLevel="0" collapsed="false">
      <c r="A1923" s="19" t="n">
        <f aca="false">A1922+1</f>
        <v>1908</v>
      </c>
      <c r="B1923" s="21" t="s">
        <v>3026</v>
      </c>
      <c r="C1923" s="23" t="n">
        <v>155951</v>
      </c>
      <c r="D1923" s="20" t="n">
        <v>4</v>
      </c>
    </row>
    <row r="1924" customFormat="false" ht="11.25" hidden="false" customHeight="false" outlineLevel="0" collapsed="false">
      <c r="A1924" s="19" t="n">
        <f aca="false">A1923+1</f>
        <v>1909</v>
      </c>
      <c r="B1924" s="21" t="s">
        <v>3027</v>
      </c>
      <c r="C1924" s="23" t="n">
        <v>155952</v>
      </c>
      <c r="D1924" s="20" t="n">
        <v>2</v>
      </c>
    </row>
    <row r="1925" customFormat="false" ht="11.25" hidden="false" customHeight="false" outlineLevel="0" collapsed="false">
      <c r="A1925" s="19" t="n">
        <f aca="false">A1924+1</f>
        <v>1910</v>
      </c>
      <c r="B1925" s="21" t="s">
        <v>3028</v>
      </c>
      <c r="C1925" s="23" t="n">
        <v>155954</v>
      </c>
      <c r="D1925" s="20" t="n">
        <v>3</v>
      </c>
    </row>
    <row r="1926" customFormat="false" ht="11.25" hidden="false" customHeight="false" outlineLevel="0" collapsed="false">
      <c r="A1926" s="19" t="n">
        <f aca="false">A1925+1</f>
        <v>1911</v>
      </c>
      <c r="B1926" s="21" t="s">
        <v>3029</v>
      </c>
      <c r="C1926" s="23" t="n">
        <v>155955</v>
      </c>
      <c r="D1926" s="20" t="n">
        <v>1</v>
      </c>
    </row>
    <row r="1927" customFormat="false" ht="11.25" hidden="false" customHeight="false" outlineLevel="0" collapsed="false">
      <c r="A1927" s="19" t="n">
        <f aca="false">A1926+1</f>
        <v>1912</v>
      </c>
      <c r="B1927" s="21" t="s">
        <v>3030</v>
      </c>
      <c r="C1927" s="23" t="n">
        <v>155956</v>
      </c>
      <c r="D1927" s="20" t="n">
        <v>1</v>
      </c>
    </row>
    <row r="1928" customFormat="false" ht="11.25" hidden="false" customHeight="false" outlineLevel="0" collapsed="false">
      <c r="A1928" s="19" t="n">
        <f aca="false">A1927+1</f>
        <v>1913</v>
      </c>
      <c r="B1928" s="21" t="s">
        <v>3031</v>
      </c>
      <c r="C1928" s="23" t="n">
        <v>39087</v>
      </c>
      <c r="D1928" s="20" t="n">
        <v>22</v>
      </c>
    </row>
    <row r="1929" customFormat="false" ht="11.25" hidden="false" customHeight="false" outlineLevel="0" collapsed="false">
      <c r="A1929" s="19" t="n">
        <f aca="false">A1928+1</f>
        <v>1914</v>
      </c>
      <c r="B1929" s="21" t="s">
        <v>3032</v>
      </c>
      <c r="C1929" s="23" t="n">
        <v>39306</v>
      </c>
      <c r="D1929" s="20" t="n">
        <v>24</v>
      </c>
    </row>
    <row r="1930" customFormat="false" ht="11.25" hidden="false" customHeight="false" outlineLevel="0" collapsed="false">
      <c r="A1930" s="19" t="n">
        <f aca="false">A1929+1</f>
        <v>1915</v>
      </c>
      <c r="B1930" s="21" t="s">
        <v>3033</v>
      </c>
      <c r="C1930" s="23" t="n">
        <v>39088</v>
      </c>
      <c r="D1930" s="20" t="n">
        <v>24</v>
      </c>
    </row>
    <row r="1931" customFormat="false" ht="11.25" hidden="false" customHeight="false" outlineLevel="0" collapsed="false">
      <c r="A1931" s="19" t="n">
        <f aca="false">A1930+1</f>
        <v>1916</v>
      </c>
      <c r="B1931" s="21" t="s">
        <v>3034</v>
      </c>
      <c r="C1931" s="23" t="n">
        <v>32518</v>
      </c>
      <c r="D1931" s="20" t="n">
        <v>49</v>
      </c>
    </row>
    <row r="1932" customFormat="false" ht="11.25" hidden="false" customHeight="false" outlineLevel="0" collapsed="false">
      <c r="A1932" s="19" t="n">
        <f aca="false">A1931+1</f>
        <v>1917</v>
      </c>
      <c r="B1932" s="21" t="s">
        <v>3035</v>
      </c>
      <c r="C1932" s="23" t="n">
        <v>64200</v>
      </c>
      <c r="D1932" s="20" t="n">
        <v>5</v>
      </c>
    </row>
    <row r="1933" customFormat="false" ht="11.25" hidden="false" customHeight="false" outlineLevel="0" collapsed="false">
      <c r="A1933" s="19" t="n">
        <f aca="false">A1932+1</f>
        <v>1918</v>
      </c>
      <c r="B1933" s="21" t="s">
        <v>3036</v>
      </c>
      <c r="C1933" s="23" t="n">
        <v>38453</v>
      </c>
      <c r="D1933" s="20" t="n">
        <v>30</v>
      </c>
    </row>
    <row r="1934" customFormat="false" ht="11.25" hidden="false" customHeight="false" outlineLevel="0" collapsed="false">
      <c r="A1934" s="19" t="n">
        <f aca="false">A1933+1</f>
        <v>1919</v>
      </c>
      <c r="B1934" s="21" t="s">
        <v>3037</v>
      </c>
      <c r="C1934" s="23" t="n">
        <v>10661</v>
      </c>
      <c r="D1934" s="20" t="n">
        <v>3</v>
      </c>
    </row>
    <row r="1935" customFormat="false" ht="11.25" hidden="false" customHeight="false" outlineLevel="0" collapsed="false">
      <c r="A1935" s="19" t="n">
        <f aca="false">A1934+1</f>
        <v>1920</v>
      </c>
      <c r="B1935" s="21" t="s">
        <v>3038</v>
      </c>
      <c r="C1935" s="23" t="n">
        <v>52584</v>
      </c>
      <c r="D1935" s="20" t="n">
        <v>3</v>
      </c>
    </row>
    <row r="1936" customFormat="false" ht="11.25" hidden="false" customHeight="false" outlineLevel="0" collapsed="false">
      <c r="A1936" s="19" t="n">
        <f aca="false">A1935+1</f>
        <v>1921</v>
      </c>
      <c r="B1936" s="21" t="s">
        <v>3039</v>
      </c>
      <c r="C1936" s="23" t="n">
        <v>13212</v>
      </c>
      <c r="D1936" s="20" t="n">
        <v>3</v>
      </c>
    </row>
    <row r="1937" customFormat="false" ht="11.25" hidden="false" customHeight="false" outlineLevel="0" collapsed="false">
      <c r="A1937" s="19" t="n">
        <f aca="false">A1936+1</f>
        <v>1922</v>
      </c>
      <c r="B1937" s="21" t="s">
        <v>3040</v>
      </c>
      <c r="C1937" s="23" t="n">
        <v>102353</v>
      </c>
      <c r="D1937" s="20" t="n">
        <v>2</v>
      </c>
    </row>
    <row r="1938" customFormat="false" ht="11.25" hidden="false" customHeight="false" outlineLevel="0" collapsed="false">
      <c r="A1938" s="19" t="n">
        <f aca="false">A1937+1</f>
        <v>1923</v>
      </c>
      <c r="B1938" s="21" t="s">
        <v>3041</v>
      </c>
      <c r="C1938" s="26" t="n">
        <v>10000015211</v>
      </c>
      <c r="D1938" s="20" t="n">
        <v>1</v>
      </c>
    </row>
    <row r="1939" customFormat="false" ht="11.25" hidden="false" customHeight="false" outlineLevel="0" collapsed="false">
      <c r="A1939" s="19" t="n">
        <f aca="false">A1938+1</f>
        <v>1924</v>
      </c>
      <c r="B1939" s="21" t="s">
        <v>3042</v>
      </c>
      <c r="C1939" s="23" t="n">
        <v>20675</v>
      </c>
      <c r="D1939" s="20" t="n">
        <v>1</v>
      </c>
    </row>
    <row r="1940" customFormat="false" ht="11.25" hidden="false" customHeight="false" outlineLevel="0" collapsed="false">
      <c r="A1940" s="19" t="n">
        <f aca="false">A1939+1</f>
        <v>1925</v>
      </c>
      <c r="B1940" s="21" t="s">
        <v>3043</v>
      </c>
      <c r="C1940" s="23" t="n">
        <v>41772</v>
      </c>
      <c r="D1940" s="20" t="n">
        <v>21</v>
      </c>
    </row>
    <row r="1941" customFormat="false" ht="11.25" hidden="false" customHeight="false" outlineLevel="0" collapsed="false">
      <c r="A1941" s="19" t="n">
        <f aca="false">A1940+1</f>
        <v>1926</v>
      </c>
      <c r="B1941" s="21" t="s">
        <v>3044</v>
      </c>
      <c r="C1941" s="23" t="n">
        <v>46301</v>
      </c>
      <c r="D1941" s="20" t="n">
        <v>13</v>
      </c>
    </row>
    <row r="1942" customFormat="false" ht="11.25" hidden="false" customHeight="false" outlineLevel="0" collapsed="false">
      <c r="A1942" s="19" t="n">
        <f aca="false">A1941+1</f>
        <v>1927</v>
      </c>
      <c r="B1942" s="21" t="s">
        <v>3045</v>
      </c>
      <c r="C1942" s="26" t="n">
        <v>10000003794</v>
      </c>
      <c r="D1942" s="20" t="n">
        <v>11</v>
      </c>
    </row>
    <row r="1943" customFormat="false" ht="11.25" hidden="false" customHeight="false" outlineLevel="0" collapsed="false">
      <c r="A1943" s="19" t="n">
        <f aca="false">A1942+1</f>
        <v>1928</v>
      </c>
      <c r="B1943" s="21" t="s">
        <v>3046</v>
      </c>
      <c r="C1943" s="26" t="n">
        <v>10000003722</v>
      </c>
      <c r="D1943" s="20" t="n">
        <v>8</v>
      </c>
    </row>
    <row r="1944" customFormat="false" ht="11.25" hidden="false" customHeight="false" outlineLevel="0" collapsed="false">
      <c r="A1944" s="19" t="n">
        <f aca="false">A1943+1</f>
        <v>1929</v>
      </c>
      <c r="B1944" s="21" t="s">
        <v>3047</v>
      </c>
      <c r="C1944" s="23" t="n">
        <v>46787</v>
      </c>
      <c r="D1944" s="20" t="n">
        <v>37</v>
      </c>
    </row>
    <row r="1945" customFormat="false" ht="11.25" hidden="false" customHeight="false" outlineLevel="0" collapsed="false">
      <c r="A1945" s="19" t="n">
        <f aca="false">A1944+1</f>
        <v>1930</v>
      </c>
      <c r="B1945" s="21" t="s">
        <v>3048</v>
      </c>
      <c r="C1945" s="23" t="n">
        <v>46788</v>
      </c>
      <c r="D1945" s="20" t="n">
        <v>31</v>
      </c>
    </row>
    <row r="1946" customFormat="false" ht="11.25" hidden="false" customHeight="false" outlineLevel="0" collapsed="false">
      <c r="A1946" s="19" t="n">
        <f aca="false">A1945+1</f>
        <v>1931</v>
      </c>
      <c r="B1946" s="21" t="s">
        <v>3049</v>
      </c>
      <c r="C1946" s="23" t="n">
        <v>40666</v>
      </c>
      <c r="D1946" s="20" t="n">
        <v>32</v>
      </c>
    </row>
    <row r="1947" customFormat="false" ht="11.25" hidden="false" customHeight="false" outlineLevel="0" collapsed="false">
      <c r="A1947" s="19" t="n">
        <f aca="false">A1946+1</f>
        <v>1932</v>
      </c>
      <c r="B1947" s="21" t="s">
        <v>3050</v>
      </c>
      <c r="C1947" s="23" t="n">
        <v>41784</v>
      </c>
      <c r="D1947" s="20" t="n">
        <v>51</v>
      </c>
    </row>
    <row r="1948" customFormat="false" ht="11.25" hidden="false" customHeight="false" outlineLevel="0" collapsed="false">
      <c r="A1948" s="19" t="n">
        <f aca="false">A1947+1</f>
        <v>1933</v>
      </c>
      <c r="B1948" s="21" t="s">
        <v>3051</v>
      </c>
      <c r="C1948" s="26" t="n">
        <v>10000003724</v>
      </c>
      <c r="D1948" s="20" t="n">
        <v>2</v>
      </c>
    </row>
    <row r="1949" customFormat="false" ht="11.25" hidden="false" customHeight="false" outlineLevel="0" collapsed="false">
      <c r="A1949" s="19" t="n">
        <f aca="false">A1948+1</f>
        <v>1934</v>
      </c>
      <c r="B1949" s="21" t="s">
        <v>3052</v>
      </c>
      <c r="C1949" s="26" t="n">
        <v>10000003200</v>
      </c>
      <c r="D1949" s="20" t="n">
        <v>20</v>
      </c>
    </row>
    <row r="1950" customFormat="false" ht="11.25" hidden="false" customHeight="false" outlineLevel="0" collapsed="false">
      <c r="A1950" s="19" t="n">
        <f aca="false">A1949+1</f>
        <v>1935</v>
      </c>
      <c r="B1950" s="21" t="s">
        <v>3053</v>
      </c>
      <c r="C1950" s="26" t="n">
        <v>10000003713</v>
      </c>
      <c r="D1950" s="20" t="n">
        <v>3</v>
      </c>
    </row>
    <row r="1951" customFormat="false" ht="11.25" hidden="false" customHeight="false" outlineLevel="0" collapsed="false">
      <c r="A1951" s="19" t="n">
        <f aca="false">A1950+1</f>
        <v>1936</v>
      </c>
      <c r="B1951" s="21" t="s">
        <v>3054</v>
      </c>
      <c r="C1951" s="23" t="n">
        <v>40667</v>
      </c>
      <c r="D1951" s="20" t="n">
        <v>3</v>
      </c>
    </row>
    <row r="1952" customFormat="false" ht="11.25" hidden="false" customHeight="false" outlineLevel="0" collapsed="false">
      <c r="A1952" s="19" t="n">
        <f aca="false">A1951+1</f>
        <v>1937</v>
      </c>
      <c r="B1952" s="21" t="s">
        <v>3055</v>
      </c>
      <c r="C1952" s="26" t="n">
        <v>10000003796</v>
      </c>
      <c r="D1952" s="20" t="n">
        <v>20</v>
      </c>
    </row>
    <row r="1953" customFormat="false" ht="11.25" hidden="false" customHeight="false" outlineLevel="0" collapsed="false">
      <c r="A1953" s="19" t="n">
        <f aca="false">A1952+1</f>
        <v>1938</v>
      </c>
      <c r="B1953" s="21" t="s">
        <v>3056</v>
      </c>
      <c r="C1953" s="26" t="n">
        <v>10000003714</v>
      </c>
      <c r="D1953" s="20" t="n">
        <v>1</v>
      </c>
    </row>
    <row r="1954" customFormat="false" ht="11.25" hidden="false" customHeight="false" outlineLevel="0" collapsed="false">
      <c r="A1954" s="19" t="n">
        <f aca="false">A1953+1</f>
        <v>1939</v>
      </c>
      <c r="B1954" s="21" t="s">
        <v>3057</v>
      </c>
      <c r="C1954" s="23" t="n">
        <v>46791</v>
      </c>
      <c r="D1954" s="20" t="n">
        <v>6</v>
      </c>
    </row>
    <row r="1955" customFormat="false" ht="11.25" hidden="false" customHeight="false" outlineLevel="0" collapsed="false">
      <c r="A1955" s="19" t="n">
        <f aca="false">A1954+1</f>
        <v>1940</v>
      </c>
      <c r="B1955" s="21" t="s">
        <v>3058</v>
      </c>
      <c r="C1955" s="23" t="n">
        <v>46792</v>
      </c>
      <c r="D1955" s="20" t="n">
        <v>7</v>
      </c>
    </row>
    <row r="1956" customFormat="false" ht="11.25" hidden="false" customHeight="false" outlineLevel="0" collapsed="false">
      <c r="A1956" s="19" t="n">
        <f aca="false">A1955+1</f>
        <v>1941</v>
      </c>
      <c r="B1956" s="21" t="s">
        <v>3059</v>
      </c>
      <c r="C1956" s="26" t="n">
        <v>10000003727</v>
      </c>
      <c r="D1956" s="20" t="n">
        <v>4</v>
      </c>
    </row>
    <row r="1957" customFormat="false" ht="11.25" hidden="false" customHeight="false" outlineLevel="0" collapsed="false">
      <c r="A1957" s="19" t="n">
        <f aca="false">A1956+1</f>
        <v>1942</v>
      </c>
      <c r="B1957" s="21" t="s">
        <v>3060</v>
      </c>
      <c r="C1957" s="26" t="n">
        <v>10000003744</v>
      </c>
      <c r="D1957" s="20" t="n">
        <v>20</v>
      </c>
    </row>
    <row r="1958" customFormat="false" ht="11.25" hidden="false" customHeight="false" outlineLevel="0" collapsed="false">
      <c r="A1958" s="19" t="n">
        <f aca="false">A1957+1</f>
        <v>1943</v>
      </c>
      <c r="B1958" s="21" t="s">
        <v>3061</v>
      </c>
      <c r="C1958" s="26" t="n">
        <v>10000003715</v>
      </c>
      <c r="D1958" s="20" t="n">
        <v>3</v>
      </c>
    </row>
    <row r="1959" customFormat="false" ht="11.25" hidden="false" customHeight="false" outlineLevel="0" collapsed="false">
      <c r="A1959" s="19" t="n">
        <f aca="false">A1958+1</f>
        <v>1944</v>
      </c>
      <c r="B1959" s="21" t="s">
        <v>3062</v>
      </c>
      <c r="C1959" s="23" t="n">
        <v>40668</v>
      </c>
      <c r="D1959" s="20" t="n">
        <v>32</v>
      </c>
    </row>
    <row r="1960" customFormat="false" ht="11.25" hidden="false" customHeight="false" outlineLevel="0" collapsed="false">
      <c r="A1960" s="19" t="n">
        <f aca="false">A1959+1</f>
        <v>1945</v>
      </c>
      <c r="B1960" s="21" t="s">
        <v>3063</v>
      </c>
      <c r="C1960" s="26" t="n">
        <v>10000003729</v>
      </c>
      <c r="D1960" s="20" t="n">
        <v>17</v>
      </c>
    </row>
    <row r="1961" customFormat="false" ht="11.25" hidden="false" customHeight="false" outlineLevel="0" collapsed="false">
      <c r="A1961" s="19" t="n">
        <f aca="false">A1960+1</f>
        <v>1946</v>
      </c>
      <c r="B1961" s="21" t="s">
        <v>3064</v>
      </c>
      <c r="C1961" s="23" t="n">
        <v>40695</v>
      </c>
      <c r="D1961" s="20" t="n">
        <v>17</v>
      </c>
    </row>
    <row r="1962" customFormat="false" ht="11.25" hidden="false" customHeight="false" outlineLevel="0" collapsed="false">
      <c r="A1962" s="19" t="n">
        <f aca="false">A1961+1</f>
        <v>1947</v>
      </c>
      <c r="B1962" s="21" t="s">
        <v>3065</v>
      </c>
      <c r="C1962" s="23" t="n">
        <v>41787</v>
      </c>
      <c r="D1962" s="20" t="n">
        <v>20</v>
      </c>
    </row>
    <row r="1963" customFormat="false" ht="11.25" hidden="false" customHeight="false" outlineLevel="0" collapsed="false">
      <c r="A1963" s="19" t="n">
        <f aca="false">A1962+1</f>
        <v>1948</v>
      </c>
      <c r="B1963" s="21" t="s">
        <v>3066</v>
      </c>
      <c r="C1963" s="23" t="n">
        <v>46789</v>
      </c>
      <c r="D1963" s="20" t="n">
        <v>12</v>
      </c>
    </row>
    <row r="1964" customFormat="false" ht="11.25" hidden="false" customHeight="false" outlineLevel="0" collapsed="false">
      <c r="A1964" s="19" t="n">
        <f aca="false">A1963+1</f>
        <v>1949</v>
      </c>
      <c r="B1964" s="21" t="s">
        <v>3067</v>
      </c>
      <c r="C1964" s="23" t="n">
        <v>46790</v>
      </c>
      <c r="D1964" s="20" t="n">
        <v>15</v>
      </c>
    </row>
    <row r="1965" customFormat="false" ht="11.25" hidden="false" customHeight="false" outlineLevel="0" collapsed="false">
      <c r="A1965" s="19" t="n">
        <f aca="false">A1964+1</f>
        <v>1950</v>
      </c>
      <c r="B1965" s="21" t="s">
        <v>3068</v>
      </c>
      <c r="C1965" s="26" t="n">
        <v>10000003732</v>
      </c>
      <c r="D1965" s="20" t="n">
        <v>4</v>
      </c>
    </row>
    <row r="1966" customFormat="false" ht="11.25" hidden="false" customHeight="false" outlineLevel="0" collapsed="false">
      <c r="A1966" s="19" t="n">
        <f aca="false">A1965+1</f>
        <v>1951</v>
      </c>
      <c r="B1966" s="21" t="s">
        <v>3069</v>
      </c>
      <c r="C1966" s="26" t="n">
        <v>10000003206</v>
      </c>
      <c r="D1966" s="20" t="n">
        <v>13</v>
      </c>
    </row>
    <row r="1967" customFormat="false" ht="11.25" hidden="false" customHeight="false" outlineLevel="0" collapsed="false">
      <c r="A1967" s="19" t="n">
        <f aca="false">A1966+1</f>
        <v>1952</v>
      </c>
      <c r="B1967" s="21" t="s">
        <v>3070</v>
      </c>
      <c r="C1967" s="23" t="n">
        <v>16965</v>
      </c>
      <c r="D1967" s="20" t="n">
        <v>27</v>
      </c>
    </row>
    <row r="1968" customFormat="false" ht="11.25" hidden="false" customHeight="false" outlineLevel="0" collapsed="false">
      <c r="A1968" s="19" t="n">
        <f aca="false">A1967+1</f>
        <v>1953</v>
      </c>
      <c r="B1968" s="21" t="s">
        <v>3071</v>
      </c>
      <c r="C1968" s="23" t="n">
        <v>15051</v>
      </c>
      <c r="D1968" s="20" t="n">
        <v>2</v>
      </c>
    </row>
    <row r="1969" customFormat="false" ht="11.25" hidden="false" customHeight="false" outlineLevel="0" collapsed="false">
      <c r="A1969" s="19" t="n">
        <f aca="false">A1968+1</f>
        <v>1954</v>
      </c>
      <c r="B1969" s="21" t="s">
        <v>3072</v>
      </c>
      <c r="C1969" s="23" t="n">
        <v>29412</v>
      </c>
      <c r="D1969" s="20" t="n">
        <v>43</v>
      </c>
    </row>
    <row r="1970" customFormat="false" ht="11.25" hidden="false" customHeight="false" outlineLevel="0" collapsed="false">
      <c r="A1970" s="19" t="n">
        <f aca="false">A1969+1</f>
        <v>1955</v>
      </c>
      <c r="B1970" s="21" t="s">
        <v>3073</v>
      </c>
      <c r="C1970" s="23" t="n">
        <v>45780</v>
      </c>
      <c r="D1970" s="20" t="n">
        <v>8</v>
      </c>
    </row>
    <row r="1971" customFormat="false" ht="11.25" hidden="false" customHeight="false" outlineLevel="0" collapsed="false">
      <c r="A1971" s="19" t="n">
        <f aca="false">A1970+1</f>
        <v>1956</v>
      </c>
      <c r="B1971" s="21" t="s">
        <v>3074</v>
      </c>
      <c r="C1971" s="23" t="n">
        <v>454609</v>
      </c>
      <c r="D1971" s="20" t="n">
        <v>1</v>
      </c>
    </row>
    <row r="1972" customFormat="false" ht="11.25" hidden="false" customHeight="false" outlineLevel="0" collapsed="false">
      <c r="A1972" s="19" t="n">
        <f aca="false">A1971+1</f>
        <v>1957</v>
      </c>
      <c r="B1972" s="21" t="s">
        <v>3075</v>
      </c>
      <c r="C1972" s="23" t="n">
        <v>38622</v>
      </c>
      <c r="D1972" s="20" t="n">
        <v>34</v>
      </c>
    </row>
    <row r="1973" customFormat="false" ht="11.25" hidden="false" customHeight="false" outlineLevel="0" collapsed="false">
      <c r="A1973" s="19" t="n">
        <f aca="false">A1972+1</f>
        <v>1958</v>
      </c>
      <c r="B1973" s="21" t="s">
        <v>3076</v>
      </c>
      <c r="C1973" s="23" t="n">
        <v>61062</v>
      </c>
      <c r="D1973" s="20" t="n">
        <v>5</v>
      </c>
    </row>
    <row r="1974" customFormat="false" ht="11.25" hidden="false" customHeight="false" outlineLevel="0" collapsed="false">
      <c r="A1974" s="19" t="n">
        <f aca="false">A1973+1</f>
        <v>1959</v>
      </c>
      <c r="B1974" s="21" t="s">
        <v>3077</v>
      </c>
      <c r="C1974" s="23" t="n">
        <v>46754</v>
      </c>
      <c r="D1974" s="20" t="n">
        <v>32</v>
      </c>
    </row>
    <row r="1975" customFormat="false" ht="11.25" hidden="false" customHeight="false" outlineLevel="0" collapsed="false">
      <c r="A1975" s="19" t="n">
        <f aca="false">A1974+1</f>
        <v>1960</v>
      </c>
      <c r="B1975" s="21" t="s">
        <v>3078</v>
      </c>
      <c r="C1975" s="23" t="n">
        <v>40663</v>
      </c>
      <c r="D1975" s="20" t="n">
        <v>56</v>
      </c>
    </row>
    <row r="1976" customFormat="false" ht="11.25" hidden="false" customHeight="false" outlineLevel="0" collapsed="false">
      <c r="A1976" s="19" t="n">
        <f aca="false">A1975+1</f>
        <v>1961</v>
      </c>
      <c r="B1976" s="21" t="s">
        <v>3079</v>
      </c>
      <c r="C1976" s="23" t="n">
        <v>46755</v>
      </c>
      <c r="D1976" s="20" t="n">
        <v>14</v>
      </c>
    </row>
    <row r="1977" customFormat="false" ht="11.25" hidden="false" customHeight="false" outlineLevel="0" collapsed="false">
      <c r="A1977" s="19" t="n">
        <f aca="false">A1976+1</f>
        <v>1962</v>
      </c>
      <c r="B1977" s="21" t="s">
        <v>3080</v>
      </c>
      <c r="C1977" s="23" t="n">
        <v>40665</v>
      </c>
      <c r="D1977" s="20" t="n">
        <v>18</v>
      </c>
    </row>
    <row r="1978" customFormat="false" ht="11.25" hidden="false" customHeight="false" outlineLevel="0" collapsed="false">
      <c r="A1978" s="19" t="n">
        <f aca="false">A1977+1</f>
        <v>1963</v>
      </c>
      <c r="B1978" s="21" t="s">
        <v>3081</v>
      </c>
      <c r="C1978" s="23" t="n">
        <v>40694</v>
      </c>
      <c r="D1978" s="20" t="n">
        <v>30</v>
      </c>
    </row>
    <row r="1979" customFormat="false" ht="11.25" hidden="false" customHeight="false" outlineLevel="0" collapsed="false">
      <c r="A1979" s="19" t="n">
        <f aca="false">A1978+1</f>
        <v>1964</v>
      </c>
      <c r="B1979" s="21" t="s">
        <v>3082</v>
      </c>
      <c r="C1979" s="23" t="n">
        <v>46756</v>
      </c>
      <c r="D1979" s="20" t="n">
        <v>27</v>
      </c>
    </row>
    <row r="1980" customFormat="false" ht="11.25" hidden="false" customHeight="false" outlineLevel="0" collapsed="false">
      <c r="A1980" s="19" t="n">
        <f aca="false">A1979+1</f>
        <v>1965</v>
      </c>
      <c r="B1980" s="21" t="s">
        <v>3083</v>
      </c>
      <c r="C1980" s="26" t="n">
        <v>10000003237</v>
      </c>
      <c r="D1980" s="20" t="n">
        <v>17</v>
      </c>
    </row>
    <row r="1981" customFormat="false" ht="11.25" hidden="false" customHeight="false" outlineLevel="0" collapsed="false">
      <c r="A1981" s="19" t="n">
        <f aca="false">A1980+1</f>
        <v>1966</v>
      </c>
      <c r="B1981" s="21" t="s">
        <v>3084</v>
      </c>
      <c r="C1981" s="26" t="n">
        <v>10000003241</v>
      </c>
      <c r="D1981" s="20" t="n">
        <v>13</v>
      </c>
    </row>
    <row r="1982" customFormat="false" ht="11.25" hidden="false" customHeight="false" outlineLevel="0" collapsed="false">
      <c r="A1982" s="19" t="n">
        <f aca="false">A1981+1</f>
        <v>1967</v>
      </c>
      <c r="B1982" s="21" t="s">
        <v>3085</v>
      </c>
      <c r="C1982" s="23" t="n">
        <v>38623</v>
      </c>
      <c r="D1982" s="20" t="n">
        <v>40</v>
      </c>
    </row>
    <row r="1983" customFormat="false" ht="11.25" hidden="false" customHeight="false" outlineLevel="0" collapsed="false">
      <c r="A1983" s="19" t="n">
        <f aca="false">A1982+1</f>
        <v>1968</v>
      </c>
      <c r="B1983" s="21" t="s">
        <v>3086</v>
      </c>
      <c r="C1983" s="23" t="n">
        <v>105451</v>
      </c>
      <c r="D1983" s="20" t="n">
        <v>1</v>
      </c>
    </row>
    <row r="1984" customFormat="false" ht="11.25" hidden="false" customHeight="false" outlineLevel="0" collapsed="false">
      <c r="A1984" s="19" t="n">
        <f aca="false">A1983+1</f>
        <v>1969</v>
      </c>
      <c r="B1984" s="21" t="s">
        <v>3087</v>
      </c>
      <c r="C1984" s="23" t="n">
        <v>15609</v>
      </c>
      <c r="D1984" s="20" t="n">
        <v>16</v>
      </c>
    </row>
    <row r="1985" customFormat="false" ht="11.25" hidden="false" customHeight="false" outlineLevel="0" collapsed="false">
      <c r="A1985" s="19" t="n">
        <f aca="false">A1984+1</f>
        <v>1970</v>
      </c>
      <c r="B1985" s="21" t="s">
        <v>3088</v>
      </c>
      <c r="C1985" s="23" t="n">
        <v>30362</v>
      </c>
      <c r="D1985" s="20" t="n">
        <v>18</v>
      </c>
    </row>
    <row r="1986" customFormat="false" ht="22.5" hidden="false" customHeight="false" outlineLevel="0" collapsed="false">
      <c r="A1986" s="19" t="n">
        <f aca="false">A1985+1</f>
        <v>1971</v>
      </c>
      <c r="B1986" s="21" t="s">
        <v>3089</v>
      </c>
      <c r="C1986" s="23" t="n">
        <v>52585</v>
      </c>
      <c r="D1986" s="20" t="n">
        <v>1</v>
      </c>
    </row>
    <row r="1987" customFormat="false" ht="11.25" hidden="false" customHeight="false" outlineLevel="0" collapsed="false">
      <c r="A1987" s="19" t="n">
        <f aca="false">A1986+1</f>
        <v>1972</v>
      </c>
      <c r="B1987" s="21" t="s">
        <v>3090</v>
      </c>
      <c r="C1987" s="23" t="n">
        <v>65165</v>
      </c>
      <c r="D1987" s="20" t="n">
        <v>8</v>
      </c>
    </row>
    <row r="1988" customFormat="false" ht="11.25" hidden="false" customHeight="false" outlineLevel="0" collapsed="false">
      <c r="A1988" s="19" t="n">
        <f aca="false">A1987+1</f>
        <v>1973</v>
      </c>
      <c r="B1988" s="21" t="s">
        <v>3091</v>
      </c>
      <c r="C1988" s="23" t="n">
        <v>39089</v>
      </c>
      <c r="D1988" s="20" t="n">
        <v>18</v>
      </c>
    </row>
    <row r="1989" customFormat="false" ht="11.25" hidden="false" customHeight="false" outlineLevel="0" collapsed="false">
      <c r="A1989" s="19" t="n">
        <f aca="false">A1988+1</f>
        <v>1974</v>
      </c>
      <c r="B1989" s="21" t="s">
        <v>3092</v>
      </c>
      <c r="C1989" s="23" t="n">
        <v>43219</v>
      </c>
      <c r="D1989" s="20" t="n">
        <v>7</v>
      </c>
    </row>
    <row r="1990" customFormat="false" ht="22.5" hidden="false" customHeight="false" outlineLevel="0" collapsed="false">
      <c r="A1990" s="19" t="n">
        <f aca="false">A1989+1</f>
        <v>1975</v>
      </c>
      <c r="B1990" s="21" t="s">
        <v>3093</v>
      </c>
      <c r="C1990" s="23" t="n">
        <v>501901</v>
      </c>
      <c r="D1990" s="20" t="n">
        <v>3</v>
      </c>
    </row>
    <row r="1991" customFormat="false" ht="11.25" hidden="false" customHeight="false" outlineLevel="0" collapsed="false">
      <c r="A1991" s="19" t="n">
        <f aca="false">A1990+1</f>
        <v>1976</v>
      </c>
      <c r="B1991" s="21" t="s">
        <v>3094</v>
      </c>
      <c r="C1991" s="23" t="n">
        <v>26109</v>
      </c>
      <c r="D1991" s="20" t="n">
        <v>2</v>
      </c>
    </row>
    <row r="1992" customFormat="false" ht="11.25" hidden="false" customHeight="false" outlineLevel="0" collapsed="false">
      <c r="A1992" s="19" t="n">
        <f aca="false">A1991+1</f>
        <v>1977</v>
      </c>
      <c r="B1992" s="21" t="s">
        <v>3095</v>
      </c>
      <c r="C1992" s="23" t="n">
        <v>13490</v>
      </c>
      <c r="D1992" s="20" t="n">
        <v>4</v>
      </c>
    </row>
    <row r="1993" customFormat="false" ht="11.25" hidden="false" customHeight="false" outlineLevel="0" collapsed="false">
      <c r="A1993" s="19" t="n">
        <f aca="false">A1992+1</f>
        <v>1978</v>
      </c>
      <c r="B1993" s="21" t="s">
        <v>3096</v>
      </c>
      <c r="C1993" s="23" t="n">
        <v>13489</v>
      </c>
      <c r="D1993" s="20" t="n">
        <v>5</v>
      </c>
    </row>
    <row r="1994" customFormat="false" ht="11.25" hidden="false" customHeight="false" outlineLevel="0" collapsed="false">
      <c r="A1994" s="19" t="n">
        <f aca="false">A1993+1</f>
        <v>1979</v>
      </c>
      <c r="B1994" s="21" t="s">
        <v>3097</v>
      </c>
      <c r="C1994" s="23" t="n">
        <v>42992</v>
      </c>
      <c r="D1994" s="20" t="n">
        <v>2</v>
      </c>
    </row>
    <row r="1995" customFormat="false" ht="11.25" hidden="false" customHeight="false" outlineLevel="0" collapsed="false">
      <c r="A1995" s="19" t="n">
        <f aca="false">A1994+1</f>
        <v>1980</v>
      </c>
      <c r="B1995" s="21" t="s">
        <v>3098</v>
      </c>
      <c r="C1995" s="23" t="n">
        <v>26131</v>
      </c>
      <c r="D1995" s="20" t="n">
        <v>4</v>
      </c>
    </row>
    <row r="1996" customFormat="false" ht="11.25" hidden="false" customHeight="false" outlineLevel="0" collapsed="false">
      <c r="A1996" s="19" t="n">
        <f aca="false">A1995+1</f>
        <v>1981</v>
      </c>
      <c r="B1996" s="21" t="s">
        <v>3099</v>
      </c>
      <c r="C1996" s="26" t="n">
        <v>10000004257</v>
      </c>
      <c r="D1996" s="20" t="n">
        <v>8</v>
      </c>
    </row>
    <row r="1997" customFormat="false" ht="11.25" hidden="false" customHeight="false" outlineLevel="0" collapsed="false">
      <c r="A1997" s="19" t="n">
        <f aca="false">A1996+1</f>
        <v>1982</v>
      </c>
      <c r="B1997" s="21" t="s">
        <v>3100</v>
      </c>
      <c r="C1997" s="23" t="n">
        <v>20927</v>
      </c>
      <c r="D1997" s="20" t="n">
        <v>4</v>
      </c>
    </row>
    <row r="1998" customFormat="false" ht="11.25" hidden="false" customHeight="false" outlineLevel="0" collapsed="false">
      <c r="A1998" s="19" t="n">
        <f aca="false">A1997+1</f>
        <v>1983</v>
      </c>
      <c r="B1998" s="21" t="s">
        <v>3101</v>
      </c>
      <c r="C1998" s="23" t="n">
        <v>36192</v>
      </c>
      <c r="D1998" s="20" t="n">
        <v>4</v>
      </c>
    </row>
    <row r="1999" customFormat="false" ht="11.25" hidden="false" customHeight="false" outlineLevel="0" collapsed="false">
      <c r="A1999" s="19" t="n">
        <f aca="false">A1998+1</f>
        <v>1984</v>
      </c>
      <c r="B1999" s="21" t="s">
        <v>3102</v>
      </c>
      <c r="C1999" s="23" t="n">
        <v>17385</v>
      </c>
      <c r="D1999" s="20" t="n">
        <v>4</v>
      </c>
    </row>
    <row r="2000" customFormat="false" ht="11.25" hidden="false" customHeight="false" outlineLevel="0" collapsed="false">
      <c r="A2000" s="19" t="n">
        <f aca="false">A1999+1</f>
        <v>1985</v>
      </c>
      <c r="B2000" s="21" t="s">
        <v>3103</v>
      </c>
      <c r="C2000" s="23" t="n">
        <v>36190</v>
      </c>
      <c r="D2000" s="20" t="n">
        <v>2</v>
      </c>
    </row>
    <row r="2001" customFormat="false" ht="11.25" hidden="false" customHeight="false" outlineLevel="0" collapsed="false">
      <c r="A2001" s="19" t="n">
        <f aca="false">A2000+1</f>
        <v>1986</v>
      </c>
      <c r="B2001" s="21" t="s">
        <v>3104</v>
      </c>
      <c r="C2001" s="23" t="n">
        <v>35785</v>
      </c>
      <c r="D2001" s="20" t="n">
        <v>4</v>
      </c>
    </row>
    <row r="2002" customFormat="false" ht="11.25" hidden="false" customHeight="false" outlineLevel="0" collapsed="false">
      <c r="A2002" s="19" t="n">
        <f aca="false">A2001+1</f>
        <v>1987</v>
      </c>
      <c r="B2002" s="21" t="s">
        <v>3105</v>
      </c>
      <c r="C2002" s="23" t="n">
        <v>14874</v>
      </c>
      <c r="D2002" s="20" t="n">
        <v>2</v>
      </c>
    </row>
    <row r="2003" customFormat="false" ht="11.25" hidden="false" customHeight="false" outlineLevel="0" collapsed="false">
      <c r="A2003" s="19" t="n">
        <f aca="false">A2002+1</f>
        <v>1988</v>
      </c>
      <c r="B2003" s="21" t="s">
        <v>3106</v>
      </c>
      <c r="C2003" s="23" t="n">
        <v>42991</v>
      </c>
      <c r="D2003" s="20" t="n">
        <v>6</v>
      </c>
    </row>
    <row r="2004" customFormat="false" ht="11.25" hidden="false" customHeight="false" outlineLevel="0" collapsed="false">
      <c r="A2004" s="19" t="n">
        <f aca="false">A2003+1</f>
        <v>1989</v>
      </c>
      <c r="B2004" s="21" t="s">
        <v>3107</v>
      </c>
      <c r="C2004" s="23" t="n">
        <v>13491</v>
      </c>
      <c r="D2004" s="20" t="n">
        <v>6</v>
      </c>
    </row>
    <row r="2005" customFormat="false" ht="11.25" hidden="false" customHeight="false" outlineLevel="0" collapsed="false">
      <c r="A2005" s="19" t="n">
        <f aca="false">A2004+1</f>
        <v>1990</v>
      </c>
      <c r="B2005" s="21" t="s">
        <v>3108</v>
      </c>
      <c r="C2005" s="23" t="n">
        <v>16501</v>
      </c>
      <c r="D2005" s="20" t="n">
        <v>1</v>
      </c>
    </row>
    <row r="2006" customFormat="false" ht="11.25" hidden="false" customHeight="false" outlineLevel="0" collapsed="false">
      <c r="A2006" s="19" t="n">
        <f aca="false">A2005+1</f>
        <v>1991</v>
      </c>
      <c r="B2006" s="21" t="s">
        <v>3109</v>
      </c>
      <c r="C2006" s="23" t="n">
        <v>11666</v>
      </c>
      <c r="D2006" s="20" t="n">
        <v>10</v>
      </c>
    </row>
    <row r="2007" customFormat="false" ht="11.25" hidden="false" customHeight="false" outlineLevel="0" collapsed="false">
      <c r="A2007" s="19" t="n">
        <f aca="false">A2006+1</f>
        <v>1992</v>
      </c>
      <c r="B2007" s="21" t="s">
        <v>3110</v>
      </c>
      <c r="C2007" s="23" t="n">
        <v>21999</v>
      </c>
      <c r="D2007" s="20" t="n">
        <v>1</v>
      </c>
    </row>
    <row r="2008" customFormat="false" ht="11.25" hidden="false" customHeight="false" outlineLevel="0" collapsed="false">
      <c r="A2008" s="19" t="n">
        <f aca="false">A2007+1</f>
        <v>1993</v>
      </c>
      <c r="B2008" s="21" t="s">
        <v>3111</v>
      </c>
      <c r="C2008" s="23" t="n">
        <v>98792</v>
      </c>
      <c r="D2008" s="20" t="n">
        <v>1</v>
      </c>
    </row>
    <row r="2009" customFormat="false" ht="11.25" hidden="false" customHeight="false" outlineLevel="0" collapsed="false">
      <c r="A2009" s="19" t="n">
        <f aca="false">A2008+1</f>
        <v>1994</v>
      </c>
      <c r="B2009" s="21" t="s">
        <v>3112</v>
      </c>
      <c r="C2009" s="23" t="n">
        <v>502135</v>
      </c>
      <c r="D2009" s="20" t="n">
        <v>4</v>
      </c>
    </row>
    <row r="2010" customFormat="false" ht="11.25" hidden="false" customHeight="false" outlineLevel="0" collapsed="false">
      <c r="A2010" s="19" t="n">
        <f aca="false">A2009+1</f>
        <v>1995</v>
      </c>
      <c r="B2010" s="21" t="s">
        <v>3113</v>
      </c>
      <c r="C2010" s="23" t="n">
        <v>121</v>
      </c>
      <c r="D2010" s="20" t="n">
        <v>1</v>
      </c>
    </row>
    <row r="2011" customFormat="false" ht="11.25" hidden="false" customHeight="false" outlineLevel="0" collapsed="false">
      <c r="A2011" s="19" t="n">
        <f aca="false">A2010+1</f>
        <v>1996</v>
      </c>
      <c r="B2011" s="21" t="s">
        <v>3114</v>
      </c>
      <c r="C2011" s="23" t="n">
        <v>51974</v>
      </c>
      <c r="D2011" s="20" t="n">
        <v>6</v>
      </c>
    </row>
    <row r="2012" customFormat="false" ht="11.25" hidden="false" customHeight="false" outlineLevel="0" collapsed="false">
      <c r="A2012" s="19" t="n">
        <f aca="false">A2011+1</f>
        <v>1997</v>
      </c>
      <c r="B2012" s="21" t="s">
        <v>3115</v>
      </c>
      <c r="C2012" s="26" t="n">
        <v>10000001143</v>
      </c>
      <c r="D2012" s="20" t="n">
        <v>21</v>
      </c>
    </row>
    <row r="2013" customFormat="false" ht="11.25" hidden="false" customHeight="false" outlineLevel="0" collapsed="false">
      <c r="A2013" s="19" t="n">
        <f aca="false">A2012+1</f>
        <v>1998</v>
      </c>
      <c r="B2013" s="21" t="s">
        <v>3116</v>
      </c>
      <c r="C2013" s="23" t="n">
        <v>155379</v>
      </c>
      <c r="D2013" s="20" t="n">
        <v>1</v>
      </c>
    </row>
    <row r="2014" customFormat="false" ht="11.25" hidden="false" customHeight="false" outlineLevel="0" collapsed="false">
      <c r="A2014" s="19" t="n">
        <f aca="false">A2013+1</f>
        <v>1999</v>
      </c>
      <c r="B2014" s="21" t="s">
        <v>3117</v>
      </c>
      <c r="C2014" s="23" t="n">
        <v>7192</v>
      </c>
      <c r="D2014" s="20" t="n">
        <v>4</v>
      </c>
    </row>
    <row r="2015" customFormat="false" ht="11.25" hidden="false" customHeight="false" outlineLevel="0" collapsed="false">
      <c r="A2015" s="19" t="n">
        <f aca="false">A2014+1</f>
        <v>2000</v>
      </c>
      <c r="B2015" s="21" t="s">
        <v>3118</v>
      </c>
      <c r="C2015" s="23" t="n">
        <v>21874</v>
      </c>
      <c r="D2015" s="20" t="n">
        <v>30</v>
      </c>
    </row>
    <row r="2016" customFormat="false" ht="11.25" hidden="false" customHeight="false" outlineLevel="0" collapsed="false">
      <c r="A2016" s="19" t="n">
        <f aca="false">A2015+1</f>
        <v>2001</v>
      </c>
      <c r="B2016" s="21" t="s">
        <v>3119</v>
      </c>
      <c r="C2016" s="23" t="s">
        <v>3120</v>
      </c>
      <c r="D2016" s="20" t="n">
        <v>9</v>
      </c>
    </row>
  </sheetData>
  <autoFilter ref="A9:D2016"/>
  <mergeCells count="17">
    <mergeCell ref="A1:D1"/>
    <mergeCell ref="A2:D2"/>
    <mergeCell ref="A3:C3"/>
    <mergeCell ref="A4:D4"/>
    <mergeCell ref="A5:C5"/>
    <mergeCell ref="A6:D6"/>
    <mergeCell ref="A7:C7"/>
    <mergeCell ref="A10:D10"/>
    <mergeCell ref="A717:D717"/>
    <mergeCell ref="A875:D875"/>
    <mergeCell ref="A1010:D1010"/>
    <mergeCell ref="A1051:D1051"/>
    <mergeCell ref="A1460:D1460"/>
    <mergeCell ref="A1472:D1472"/>
    <mergeCell ref="A1516:D1516"/>
    <mergeCell ref="A1538:D1538"/>
    <mergeCell ref="A1555:D1555"/>
  </mergeCells>
  <hyperlinks>
    <hyperlink ref="A3" r:id="rId1" display="demidenko.maksim@konar.ru"/>
    <hyperlink ref="A5" r:id="rId2" display="gayfullina.svetlana@konar.ru"/>
    <hyperlink ref="A7" r:id="rId3" display="gan.darya@konar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3:14:42Z</dcterms:created>
  <dc:creator>Ган Дарья Дмитриевна</dc:creator>
  <dc:description/>
  <cp:keywords/>
  <dc:language>en-US</dc:language>
  <cp:lastModifiedBy>Гайфуллина Светлана Ильфатовна</cp:lastModifiedBy>
  <cp:lastPrinted>2023-03-22T03:14:42Z</cp:lastPrinted>
  <dcterms:modified xsi:type="dcterms:W3CDTF">2023-05-10T06:02:35Z</dcterms:modified>
  <cp:revision>1</cp:revision>
  <dc:subject/>
  <dc:title/>
</cp:coreProperties>
</file>